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I$167</definedName>
    <definedName function="false" hidden="false" localSheetId="0" name="_xlnm.Print_Titles" vbProcedure="false">'2024'!$7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47">
  <si>
    <t xml:space="preserve">Реестр субъектов малого и среднего предпринимательства – получателей поддержки от комитета по экономическому развитию администрации города Мурманска</t>
  </si>
  <si>
    <t xml:space="preserve">по состоянию на 30.07.2024</t>
  </si>
  <si>
    <t xml:space="preserve">Номер реестровой записи и дата включения сведений в реестр</t>
  </si>
  <si>
    <t xml:space="preserve">Дата принятия решения о предоставлении и/или прекращении оказания поддержки </t>
  </si>
  <si>
    <t xml:space="preserve">Сведения о субъекте малого и среднего предпринимательства - получателе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 в том числе о нецелевом использовании средств поддержки</t>
  </si>
  <si>
    <t xml:space="preserve">наименование юридического лица или фамилия, имя и отчество (при наличии) индивидуального предпринимателя</t>
  </si>
  <si>
    <t xml:space="preserve">идентифика-       ционный номер налогоплательщика</t>
  </si>
  <si>
    <t xml:space="preserve">форма поддержки</t>
  </si>
  <si>
    <t xml:space="preserve">вид поддержки</t>
  </si>
  <si>
    <t xml:space="preserve">размер поддержки (тыс. рублей)</t>
  </si>
  <si>
    <t xml:space="preserve">срок оказания поддержки</t>
  </si>
  <si>
    <t xml:space="preserve">I. Субъекты малого предпринимательства (за исключением микропредприятий)</t>
  </si>
  <si>
    <t xml:space="preserve">1.50 04.07.2017</t>
  </si>
  <si>
    <t xml:space="preserve"> 04.07.2017 </t>
  </si>
  <si>
    <t xml:space="preserve">Общество с ограниченной ответственностью "Виктория-М" (ООО «Виктория-М»)</t>
  </si>
  <si>
    <t xml:space="preserve">Финансовая</t>
  </si>
  <si>
    <t xml:space="preserve">Субсидирование затрат на приобретение нового оборудования</t>
  </si>
  <si>
    <t xml:space="preserve">до 31.12.2018</t>
  </si>
  <si>
    <t xml:space="preserve">1.51 04.07.2017</t>
  </si>
  <si>
    <t xml:space="preserve">Общество с ограниченной ответственностью "Медицинский центр "Гларус" (ООО «Медицинский центр «Гларус»)</t>
  </si>
  <si>
    <t xml:space="preserve">1.52 04.07.2017</t>
  </si>
  <si>
    <t xml:space="preserve">Общество с ограниченной ответственностью «Инженерно-техническая фирма» (ООО «Инженерно-техническая фирма»)</t>
  </si>
  <si>
    <t xml:space="preserve">Субсидирование расходов на участие в выставочно-ярмарочных мероприятиях</t>
  </si>
  <si>
    <t xml:space="preserve">1.53 19.11.2018</t>
  </si>
  <si>
    <t xml:space="preserve">до 31.12.2019</t>
  </si>
  <si>
    <t xml:space="preserve">1.54 19.11.2018</t>
  </si>
  <si>
    <t xml:space="preserve">Субсидирование затрат на приобретение нового оборудования и участие в выставочно-ярмарочных мероприятиях</t>
  </si>
  <si>
    <t xml:space="preserve">1.55 19.11.2018</t>
  </si>
  <si>
    <t xml:space="preserve">Общество с ограниченной ответсвенностью "Апрель"             (ООО "Апрель")</t>
  </si>
  <si>
    <t xml:space="preserve">1.56 19.11.2018</t>
  </si>
  <si>
    <t xml:space="preserve">Общество с ограниченной ответственностью "Типография "Радиотрон" (ООО "Типография "Радиотрон")</t>
  </si>
  <si>
    <t xml:space="preserve">Субсидирование расходов по первому взносу по договору лизинга </t>
  </si>
  <si>
    <t xml:space="preserve">1.57 19.11.2018</t>
  </si>
  <si>
    <t xml:space="preserve">1.58 25.11.2019</t>
  </si>
  <si>
    <t xml:space="preserve">Общество с ограниченной ответственностью "МурманЭКСПОцентр" (ООО "МурманЭКСПОцентр")</t>
  </si>
  <si>
    <t xml:space="preserve">до 31.12.2020</t>
  </si>
  <si>
    <t xml:space="preserve">1.59 25.11.2019</t>
  </si>
  <si>
    <t xml:space="preserve">Общество с ограниченной ответственностью "Новый взгляд" (ООО «Новый взгляд»)</t>
  </si>
  <si>
    <t xml:space="preserve">1.60 25.11.2019</t>
  </si>
  <si>
    <t xml:space="preserve">Общество с ограниченной ответсвенностью "Типография "Радиотрон" (ООО "Типография "Радиотрон")</t>
  </si>
  <si>
    <t xml:space="preserve">1.61 26.08.2020</t>
  </si>
  <si>
    <t xml:space="preserve">Общество с ограниченной ответственностью "Городской деловой центр "Меридиан" (ООО "ГДЦ "Меридиан")</t>
  </si>
  <si>
    <t xml:space="preserve">Субсидирование затрат на уплату процентов по договору кредитования, на приобретение нового оборудования и лицензионного программного обеспечения</t>
  </si>
  <si>
    <t xml:space="preserve">до 20.05.2021</t>
  </si>
  <si>
    <t xml:space="preserve">1.62 26.08.2020</t>
  </si>
  <si>
    <t xml:space="preserve">Общество с ограниченной ответственностью "Медицинский центр "Гларус" (ООО "МЦ "Гларус")</t>
  </si>
  <si>
    <t xml:space="preserve">1.63 26.08.2020</t>
  </si>
  <si>
    <t xml:space="preserve">1.64 26.08.2020</t>
  </si>
  <si>
    <t xml:space="preserve">Общество с ограниченной ответственностью "Юность ПЛЮС" (ООО «Юность ПЛЮС»)</t>
  </si>
  <si>
    <t xml:space="preserve">Субсидирование затрат на приобретение нового оборудования и инвентаря для доставки продуктов питания и напитков</t>
  </si>
  <si>
    <t xml:space="preserve">1.65 26.08.2020</t>
  </si>
  <si>
    <t xml:space="preserve">Общество с ограниченной ответственностью "Юность" (ООО «Юность»)</t>
  </si>
  <si>
    <t xml:space="preserve">Субсидирование затрат на приобретение нового оборудования и инвентаря для доставки продуктов питания и напитков, на  разработку интернет-сайта</t>
  </si>
  <si>
    <t xml:space="preserve">1.66 11.10.2021</t>
  </si>
  <si>
    <t xml:space="preserve">Субсидирование затрат на уплату процентов по договору кредитования и на приобретение нового оборудования</t>
  </si>
  <si>
    <t xml:space="preserve">до 20.05.2022</t>
  </si>
  <si>
    <t xml:space="preserve">1.67 11.10.2021</t>
  </si>
  <si>
    <t xml:space="preserve">1.68 11.10.2021</t>
  </si>
  <si>
    <t xml:space="preserve">1.69 11.10.2021</t>
  </si>
  <si>
    <t xml:space="preserve">1.70 11.10.2021</t>
  </si>
  <si>
    <t xml:space="preserve">Субсидирование затрат на приобретение нового оборудования,  лицензионного программного обеспечения и приобретение (разработку) приложений (интернет-сайтов)</t>
  </si>
  <si>
    <t xml:space="preserve">1.71 11.10.2021</t>
  </si>
  <si>
    <t xml:space="preserve">Субсидирование затрат по предпринимательскому проекту</t>
  </si>
  <si>
    <t xml:space="preserve">до 31.12.2022</t>
  </si>
  <si>
    <t xml:space="preserve">1.72 28.07.2022</t>
  </si>
  <si>
    <t xml:space="preserve">1.73 28.07.2022</t>
  </si>
  <si>
    <t xml:space="preserve">1.74 28.07.2022</t>
  </si>
  <si>
    <t xml:space="preserve">1.75 28.07.2022</t>
  </si>
  <si>
    <t xml:space="preserve">1.76 28.07.2022</t>
  </si>
  <si>
    <t xml:space="preserve">1.77 28.07.2022</t>
  </si>
  <si>
    <t xml:space="preserve">Общество с ограниченной ответственностью "Конгресс-Отель "Меридиан" (ООО "Конгресс-Отель "Меридиан")</t>
  </si>
  <si>
    <t xml:space="preserve">1.78 28.07.2022</t>
  </si>
  <si>
    <t xml:space="preserve">Общество с ограниченной ответственностью Пекарня "Белая Вежа" (ООО Пекарня "Белая Вежа")</t>
  </si>
  <si>
    <t xml:space="preserve">Субсидирование затрат на уплату первого взноса (аванса) по договору финансовой аренды (лизинга) </t>
  </si>
  <si>
    <t xml:space="preserve">1.79 05.07.2023</t>
  </si>
  <si>
    <t xml:space="preserve">Общество с ограниченной ответственностью  "Медицинский центр "Гларус" (ООО "МЦ "Гларус")</t>
  </si>
  <si>
    <t xml:space="preserve">до 30.09.2023</t>
  </si>
  <si>
    <t xml:space="preserve">1.80 05.07.2023</t>
  </si>
  <si>
    <t xml:space="preserve">Общество с ограниченной ответственностью "Виктория-М" (ООО "Виктория-М")</t>
  </si>
  <si>
    <t xml:space="preserve">II. Субъекты среднего предпринимательства</t>
  </si>
  <si>
    <t xml:space="preserve">III. Микропредприятия</t>
  </si>
  <si>
    <t xml:space="preserve">3.150 10.06.2015</t>
  </si>
  <si>
    <t xml:space="preserve">Общество с ограниченной ответственностью "СОРЭКС" (ООО "СОРЭКС")</t>
  </si>
  <si>
    <t xml:space="preserve">Субсидирование уплаченных процентов по кредитному договору</t>
  </si>
  <si>
    <t xml:space="preserve">3.151 10.06.2015</t>
  </si>
  <si>
    <t xml:space="preserve">Общество с ограниченной ответственностью "ИЖЕНЕРНО-ТЕХНИЧЕСКАЯ ФИРМА" (ООО "ИТФ")</t>
  </si>
  <si>
    <t xml:space="preserve">3.152 10.06.2015</t>
  </si>
  <si>
    <t xml:space="preserve">Общество с ограниченной ответственностью "Эра-Сервис" (ООО "Эра-Сервис")</t>
  </si>
  <si>
    <t xml:space="preserve">3.153 10.06.2015</t>
  </si>
  <si>
    <t xml:space="preserve">Общество с ограниченной ответственностью "Актион" (ООО "Актион")</t>
  </si>
  <si>
    <t xml:space="preserve">3.154 10.06.2015</t>
  </si>
  <si>
    <t xml:space="preserve">Общество с ограниченной ответственностью "ИнСтрой" (ООО "ИнСтрой")</t>
  </si>
  <si>
    <t xml:space="preserve">3.155 10.06.2015</t>
  </si>
  <si>
    <t xml:space="preserve">Общество с ограниченной ответственностью "Дело плюс" (ООО "Дело плюс")</t>
  </si>
  <si>
    <t xml:space="preserve">3.156 10.06.2015</t>
  </si>
  <si>
    <t xml:space="preserve">Общество с ограниченной ответственностью "Звезда" (ООО "Звезда")</t>
  </si>
  <si>
    <t xml:space="preserve">3.157 10.06.2015</t>
  </si>
  <si>
    <t xml:space="preserve">Индивидуальный предприниматель Вещева Елена Валерьевна (ИП Вещева Е.В.)</t>
  </si>
  <si>
    <t xml:space="preserve">510510054660</t>
  </si>
  <si>
    <t xml:space="preserve">3.158 11.08.2015</t>
  </si>
  <si>
    <t xml:space="preserve"> 11.08.2015 </t>
  </si>
  <si>
    <t xml:space="preserve">Общество с ограниченной ответственностью "АС" (ООО "АС")</t>
  </si>
  <si>
    <t xml:space="preserve">Субсидирование  в виде грантов начинающим субъектам МСП</t>
  </si>
  <si>
    <t xml:space="preserve">3.159 25.09.2015</t>
  </si>
  <si>
    <t xml:space="preserve"> 17.09.2015 </t>
  </si>
  <si>
    <t xml:space="preserve">Индивидуальный предприниматель Дейкова Светлана Валентиновна (ИП Дейкова С.В.)</t>
  </si>
  <si>
    <t xml:space="preserve">3.160 25.09.2015</t>
  </si>
  <si>
    <t xml:space="preserve">Общество с ограниченной ответственностью «Дело Плюс» (ООО «Дело Плюс»)</t>
  </si>
  <si>
    <t xml:space="preserve">3.161 25.09.2015</t>
  </si>
  <si>
    <t xml:space="preserve">Общество с ограниченной ответственностью «Премьер» (ООО «Премьер»)</t>
  </si>
  <si>
    <t xml:space="preserve">3.162 25.09.2015</t>
  </si>
  <si>
    <t xml:space="preserve">Общество с ограниченной ответственностью «Старый Мастер» (ООО «Старый Мастер»)</t>
  </si>
  <si>
    <t xml:space="preserve">3.164 14.12.2015</t>
  </si>
  <si>
    <t xml:space="preserve"> 08.12.2015 </t>
  </si>
  <si>
    <t xml:space="preserve">Индивидуальный предпринимтель Недземовская Вера Андреевна (ИП Недземовская В.А.)</t>
  </si>
  <si>
    <t xml:space="preserve">3.165 14.12.2015</t>
  </si>
  <si>
    <t xml:space="preserve">Общество с ограниченной ответственностью "Иницио" (ООО "Иницио")</t>
  </si>
  <si>
    <t xml:space="preserve">3.166 14.12.2015</t>
  </si>
  <si>
    <t xml:space="preserve">Общество с ограниченной ответственностью "Умка" (ООО "Умка")</t>
  </si>
  <si>
    <t xml:space="preserve">3.167 24.12.2015</t>
  </si>
  <si>
    <t xml:space="preserve"> 21.12.2015 </t>
  </si>
  <si>
    <t xml:space="preserve">Общество с ограниченной ответственностью "АэлитА" (ООО "АэлитА")</t>
  </si>
  <si>
    <t xml:space="preserve">3.168 01.08.2016</t>
  </si>
  <si>
    <t xml:space="preserve"> 25.07.2016 </t>
  </si>
  <si>
    <t xml:space="preserve">Индивидуальный предприниматель Кудицкая Татьяна Александровна (ИП Кудицкая Т.А.)</t>
  </si>
  <si>
    <t xml:space="preserve">3.169 01.08.2016</t>
  </si>
  <si>
    <t xml:space="preserve"> 28.07.2016 </t>
  </si>
  <si>
    <t xml:space="preserve">до 06.07.2018</t>
  </si>
  <si>
    <t xml:space="preserve">3.170 01.08.2016</t>
  </si>
  <si>
    <t xml:space="preserve">Общество с ограниченной ответственностью "Центр профессиональной уборки" (ООО "ЦПУ")</t>
  </si>
  <si>
    <t xml:space="preserve">3.171 01.08.2016</t>
  </si>
  <si>
    <t xml:space="preserve">Общество с ограниченной ответственностью "Апрель" (ООО "Апрель")</t>
  </si>
  <si>
    <t xml:space="preserve">3.172 01.08.2016</t>
  </si>
  <si>
    <t xml:space="preserve">3.173 01.08.2016</t>
  </si>
  <si>
    <t xml:space="preserve">Общество с ограниченной ответственностью "МурманПутьРем" (ООО "МПР")</t>
  </si>
  <si>
    <t xml:space="preserve">3.174 01.08.2016</t>
  </si>
  <si>
    <t xml:space="preserve">3.175 28.11.2016</t>
  </si>
  <si>
    <t xml:space="preserve"> 23.11.2016 </t>
  </si>
  <si>
    <t xml:space="preserve">Общество с ограниченной ответственностью "Кристал Сервис" (ООО "Кристал Сервис")</t>
  </si>
  <si>
    <t xml:space="preserve">3.176 12.12.2016</t>
  </si>
  <si>
    <t xml:space="preserve"> 12.12.2016 </t>
  </si>
  <si>
    <t xml:space="preserve">Индивидуальный предприниматель Кубраков Дмитрий Николаевич (ИП Кубраков Д.Н.)</t>
  </si>
  <si>
    <t xml:space="preserve">3.177 12.12.2016</t>
  </si>
  <si>
    <t xml:space="preserve">Общество с ограниченной ответственностью "Студия дизайна интерьера (ООО "Студия дизайна интерьера")</t>
  </si>
  <si>
    <t xml:space="preserve">3.178 12.12.2016</t>
  </si>
  <si>
    <t xml:space="preserve">Индивидуальный предприниматель Муракаев Антон Фэритович (ИП Муракаев А.Ф.)</t>
  </si>
  <si>
    <t xml:space="preserve">3.179 12.12.2016</t>
  </si>
  <si>
    <t xml:space="preserve">Общество с ограниченной ответственность "Кольская ламинария" (ООО "Кольская ламинария")</t>
  </si>
  <si>
    <t xml:space="preserve">3.180 04.07.2017</t>
  </si>
  <si>
    <t xml:space="preserve">Общество с ограниченной ответственностью «Центр медицинских осмотров «Гларус» (ООО «Центр медицинских осмотров «Гларус»)</t>
  </si>
  <si>
    <t xml:space="preserve">3.181 04.07.2017</t>
  </si>
  <si>
    <t xml:space="preserve">Общество с ограниченной ответственностью "Актион" (ООО «Актион»)</t>
  </si>
  <si>
    <t xml:space="preserve">3.182 04.07.2017</t>
  </si>
  <si>
    <t xml:space="preserve">Индивидуальный предприниматель Дроздов Олег Валерьевич (ИП Дроздов О.В.)</t>
  </si>
  <si>
    <t xml:space="preserve">3.183 15.08.2017</t>
  </si>
  <si>
    <t xml:space="preserve"> 03.08.2017 </t>
  </si>
  <si>
    <t xml:space="preserve">Индивидуальный предприниматель Зайцева Ирина Александровна (ИП Зайцева И.А.)</t>
  </si>
  <si>
    <t xml:space="preserve">3.184 15.08.2017</t>
  </si>
  <si>
    <t xml:space="preserve">Индивидуальный предприниматель Румянцева Ксения Александровна (ИП Румянцева К.А.)</t>
  </si>
  <si>
    <t xml:space="preserve">3.185 29.12.2017</t>
  </si>
  <si>
    <t xml:space="preserve"> 12.12.2017 </t>
  </si>
  <si>
    <t xml:space="preserve">Общество с ограниченной ответственностью "Экологический центр" (ООО "Экоцентр")</t>
  </si>
  <si>
    <t xml:space="preserve">3.186 29.12.2017</t>
  </si>
  <si>
    <t xml:space="preserve">3.187 29.12.2017</t>
  </si>
  <si>
    <t xml:space="preserve"> 13.12.2017 </t>
  </si>
  <si>
    <t xml:space="preserve">Индивидуальный предприниматель Марищак Максим Борисович (ИП Марищак М.Б.)</t>
  </si>
  <si>
    <t xml:space="preserve">3.188 29.12.2017</t>
  </si>
  <si>
    <t xml:space="preserve">Общество с ограниченной ответственностью ООО "Полет" (ООО "Полет")</t>
  </si>
  <si>
    <t xml:space="preserve">Нарушение порядка и условий предоставления гранта (Дополнительное соглашение от 03.06.2019 о расторжении Договора о предоставлении муниципального гранта)</t>
  </si>
  <si>
    <t xml:space="preserve">3.189 19.11.2018</t>
  </si>
  <si>
    <t xml:space="preserve">Общество с ограниченной ответсвенностью "3.14 Медиа"             (ООО "3.14 Медиа")</t>
  </si>
  <si>
    <t xml:space="preserve">3.190 26.12.2018</t>
  </si>
  <si>
    <t xml:space="preserve">Индивидуальный предприниматель Леньшина Виктория Михайловна (ИП Леньшина В.М.)</t>
  </si>
  <si>
    <t xml:space="preserve">до 31.12.2021</t>
  </si>
  <si>
    <t xml:space="preserve">Нарушение порядка и условий предоставления гранта (Дополнительное соглашение от 16.12.2019 о расторжении Договора о предоставлении муниципального гранта)</t>
  </si>
  <si>
    <t xml:space="preserve">3.191 26.12.2018</t>
  </si>
  <si>
    <t xml:space="preserve">Индивидуальный предприниматель Дробышевская Елизавета Валентиновна (ИП Дробышевская Е.В.)</t>
  </si>
  <si>
    <t xml:space="preserve">Нарушение порядка и условий предоставления гранта (Требование о возврате гранта от 20.01.2020)</t>
  </si>
  <si>
    <t xml:space="preserve">3.192 26.12.2018</t>
  </si>
  <si>
    <t xml:space="preserve">Индивидуальный предприниматель Останина Анастасия Альбертовна (ИП Останина А.А.)</t>
  </si>
  <si>
    <t xml:space="preserve">3.193 28.12.2018</t>
  </si>
  <si>
    <t xml:space="preserve">Общество с ограниченной ответсвенностью "Кольский транспортный терминал"</t>
  </si>
  <si>
    <t xml:space="preserve">3.194 25.11.2019</t>
  </si>
  <si>
    <t xml:space="preserve">Общество с ограниченной ответсвенностью "Мурманский тренинговый центр" (ООО "МТЦ")</t>
  </si>
  <si>
    <t xml:space="preserve">3.195 25.11.2019</t>
  </si>
  <si>
    <t xml:space="preserve">Индивидуальный предприниматель Куликова Ольга Сергеевна (ИП Куликова О.С.)</t>
  </si>
  <si>
    <t xml:space="preserve">3.196 23.12.2019</t>
  </si>
  <si>
    <t xml:space="preserve">Индивидуальный предприниматель Воронович Александра Константиновна (ИП Воронович А.К.)</t>
  </si>
  <si>
    <t xml:space="preserve">Нарушение порядка и условий предоставления гранта (Требование о возврате гранта от 16.07.2021)</t>
  </si>
  <si>
    <t xml:space="preserve">3.197 23.12.2019</t>
  </si>
  <si>
    <t xml:space="preserve">Индивидуальный предприниматель Мелихов Михаил Михайлович (ИП Мелихов М.М.)</t>
  </si>
  <si>
    <t xml:space="preserve">3.198 23.12.2019</t>
  </si>
  <si>
    <t xml:space="preserve">Индивидуальный предприниматель Юркевич Кирилл Николаевич (ИП Юркевич К.Н.)</t>
  </si>
  <si>
    <t xml:space="preserve">Нарушение порядка и условий предоставления гранта (Требование о возврате гранта от 23.06.2021)</t>
  </si>
  <si>
    <t xml:space="preserve">3.199 23.12.2019</t>
  </si>
  <si>
    <t xml:space="preserve">Индивидуальный предприниматель Митина Светлана Анатольевна (ИП Митина С.А.)</t>
  </si>
  <si>
    <t xml:space="preserve">3.200 23.12.2019</t>
  </si>
  <si>
    <t xml:space="preserve">Индивидуальный предприниматель Питиримов Игорь Владимирович (ИП Питиримов И.В.)</t>
  </si>
  <si>
    <t xml:space="preserve">Нарушение порядка и условий предоставления гранта (Дополнительное соглашение от 24.12.2020 о расторжении договора о предоставлении из бюджета муниципального образования город Мурманск гранта в форме субсидии)</t>
  </si>
  <si>
    <t xml:space="preserve">3.201 23.12.2019</t>
  </si>
  <si>
    <t xml:space="preserve">Индивидуальный предприниматель Тарасов Иван Андреевич (ИП Тарасов И.А.)</t>
  </si>
  <si>
    <t xml:space="preserve">3.202 26.08.2020</t>
  </si>
  <si>
    <t xml:space="preserve">Общество с ограниченной ответственностью "Визит Мурманск" (ООО «Визит Мурманск»)</t>
  </si>
  <si>
    <t xml:space="preserve">Финансовая </t>
  </si>
  <si>
    <t xml:space="preserve">3.203 26.08.2020</t>
  </si>
  <si>
    <t xml:space="preserve">3.204 26.08.2020</t>
  </si>
  <si>
    <t xml:space="preserve">3.205 26.08.2020</t>
  </si>
  <si>
    <t xml:space="preserve">Субсидирование затрат на приобретение нового оборудования и разработку интернет-сайта</t>
  </si>
  <si>
    <t xml:space="preserve">3.206 26.08.2020</t>
  </si>
  <si>
    <t xml:space="preserve">3.207 26.08.2020</t>
  </si>
  <si>
    <t xml:space="preserve">Общество с ограниченной ответственностью "Диагностика" (ООО "Диагностика")</t>
  </si>
  <si>
    <t xml:space="preserve">Субсидирование затрат на приобретение нового оборудования и лицензионного программного обеспечения</t>
  </si>
  <si>
    <t xml:space="preserve">3.208 26.08.2020</t>
  </si>
  <si>
    <t xml:space="preserve">Общество с ограниченной ответственностью "Медицинский Центр Медика" (ООО "МЦ "Медика")</t>
  </si>
  <si>
    <t xml:space="preserve">Субсидирование затрат на уплату первого взноса (аванса) по договору финансовой аренды (лизинга)</t>
  </si>
  <si>
    <t xml:space="preserve">3.209 26.08.2020</t>
  </si>
  <si>
    <t xml:space="preserve">Общество с ограниченной ответственностью "Решение" (ООО "Решение")</t>
  </si>
  <si>
    <t xml:space="preserve">3.210 26.08.2020</t>
  </si>
  <si>
    <t xml:space="preserve">Общество с ограниченной ответственностью "Производственно-коммерческая фирма «Болид" (ООО "ПКФ "Болид")</t>
  </si>
  <si>
    <t xml:space="preserve">3.211 26.08.2020</t>
  </si>
  <si>
    <t xml:space="preserve">Общество с ограниченной ответственностью "Бизнес Консалтинг" (ООО "Бизнес Консалтинг")</t>
  </si>
  <si>
    <t xml:space="preserve">3.212 26.08.2020</t>
  </si>
  <si>
    <t xml:space="preserve">Индивидуальный предприниматель Акуленко Александр Сергеевич (ИП Акуленко А.С.)</t>
  </si>
  <si>
    <t xml:space="preserve">3.213 26.08.2020</t>
  </si>
  <si>
    <t xml:space="preserve">Общество с ограниченной ответственностью "Центр медицинских осмотров "Гларус" (ООО "ЦМО "Гларус")</t>
  </si>
  <si>
    <t xml:space="preserve">3.214 26.08.2020</t>
  </si>
  <si>
    <t xml:space="preserve">Индивидуальный предприниматель Соколовская Светлана Николаевна (ИП Соколовская С.Н.)</t>
  </si>
  <si>
    <t xml:space="preserve">3.215 27.10.2020</t>
  </si>
  <si>
    <t xml:space="preserve">Общество с ограниченной ответственностью "Алёнка" </t>
  </si>
  <si>
    <t xml:space="preserve">Субсидирование в виде грантов начинающим субъектам МСП</t>
  </si>
  <si>
    <t xml:space="preserve">до 31.12.2023</t>
  </si>
  <si>
    <t xml:space="preserve">3.216 27.10.2020</t>
  </si>
  <si>
    <t xml:space="preserve">Индивидуальный предприниматель Вильшанская Анна Германовна (ИП Вильшанская А.Г.)</t>
  </si>
  <si>
    <t xml:space="preserve">3.217 27.10.2020</t>
  </si>
  <si>
    <t xml:space="preserve">Индивидуальный предприниматель Захаренко Юрий Викторович (ИП Захаренко Ю.В.)</t>
  </si>
  <si>
    <t xml:space="preserve">Нарушение порядка и условий предоставления гранта (Требование о возврате гранта от 30.06.2021 № 13-06-13/1658 </t>
  </si>
  <si>
    <t xml:space="preserve">3.218 27.10.2020</t>
  </si>
  <si>
    <t xml:space="preserve">Индивидуальный предприниматель Сорокина Валентина Владимировна (ИП Сорокина В.В.)</t>
  </si>
  <si>
    <t xml:space="preserve">3.219 30.11.2020</t>
  </si>
  <si>
    <t xml:space="preserve">3.220 30.11.2020</t>
  </si>
  <si>
    <t xml:space="preserve">Общество с ограниченной ответсвенностью "Черноморов" (ООО "Черноморов")</t>
  </si>
  <si>
    <t xml:space="preserve">3.221 30.11.2020</t>
  </si>
  <si>
    <t xml:space="preserve">Общество с ограниченной ответсвенностью "МурманОблСтрой" (ООО "МурманОблСтрой")</t>
  </si>
  <si>
    <t xml:space="preserve">3.222 30.11.2020</t>
  </si>
  <si>
    <t xml:space="preserve">Общество с ограниченной ответсвенностью "Кольский край" (ООО "Кольский край")</t>
  </si>
  <si>
    <t xml:space="preserve">3.223 30.11.2020</t>
  </si>
  <si>
    <t xml:space="preserve">Общество с ограниченной ответсвенностью "Производственно-коммерческая фирма "Болид" (ООО "ПКФ "Болид")</t>
  </si>
  <si>
    <t xml:space="preserve">3.224 30.11.2020</t>
  </si>
  <si>
    <t xml:space="preserve">Индивидуальный предприниматель Савельева Юлия Рафаэльевна (ИП Савельева Ю.Р.)</t>
  </si>
  <si>
    <t xml:space="preserve">3.225 11.10.2021</t>
  </si>
  <si>
    <t xml:space="preserve">Субсидирование затрат на уплату первого взноса (аванса) по договору финансовой аренды (лизинга) и приобретение нового оборудования</t>
  </si>
  <si>
    <t xml:space="preserve">3.226 11.10.2021</t>
  </si>
  <si>
    <t xml:space="preserve">Общество с ограниченной ответсвенностью "Евромед" (ООО "Евромед")</t>
  </si>
  <si>
    <t xml:space="preserve">3.227 11.10.2021</t>
  </si>
  <si>
    <t xml:space="preserve">3.228 11.10.2021</t>
  </si>
  <si>
    <t xml:space="preserve">Общество с ограниченной ответственностью Архитектурно-проектная мастерская "Артель+" (ООО АПМ "Артель+")</t>
  </si>
  <si>
    <t xml:space="preserve">3.229 11.10.2021</t>
  </si>
  <si>
    <t xml:space="preserve">3.230 11.10.2021</t>
  </si>
  <si>
    <t xml:space="preserve">3.231 11.10.2021</t>
  </si>
  <si>
    <t xml:space="preserve">3.232 11.10.2021</t>
  </si>
  <si>
    <t xml:space="preserve">Индивидуальный предприниматель Свистельников Владимир Геннадьевич (ИП Свистельников В.Г.)</t>
  </si>
  <si>
    <t xml:space="preserve">3.233 11.10.2021</t>
  </si>
  <si>
    <t xml:space="preserve">3.234 26.10.2021</t>
  </si>
  <si>
    <t xml:space="preserve">Индивидуальный предприниматель Низовец Александра Геннадиевна (ИП Низовец А.Г.)</t>
  </si>
  <si>
    <t xml:space="preserve">до 31.12.2024</t>
  </si>
  <si>
    <t xml:space="preserve">3.235 23.12.2021</t>
  </si>
  <si>
    <t xml:space="preserve">Индивидуальный предприниматель Криганчук Алексей Степанович (ИП Криганчук А.С.)</t>
  </si>
  <si>
    <t xml:space="preserve">3.236 11.07.2022</t>
  </si>
  <si>
    <t xml:space="preserve">Индивидуальный предприниматель Корж Сергей Николаевич (ИП Корж С.Н.)</t>
  </si>
  <si>
    <t xml:space="preserve">3.237 28.07.2022</t>
  </si>
  <si>
    <t xml:space="preserve">3.238 28.07.2022</t>
  </si>
  <si>
    <t xml:space="preserve">3.239 28.07.2022</t>
  </si>
  <si>
    <t xml:space="preserve">3.240 28.07.2022</t>
  </si>
  <si>
    <t xml:space="preserve">3.241 28.07.2022</t>
  </si>
  <si>
    <t xml:space="preserve">Общество с ограниченной ответственностью "Северные Морские Экспедиции" (ООО "Северные Морские Экспедиции")</t>
  </si>
  <si>
    <t xml:space="preserve">3.242 28.07.2022</t>
  </si>
  <si>
    <t xml:space="preserve">Общество с ограниченной ответственностью "Детская улыбка" (ООО "Детская улыбка")</t>
  </si>
  <si>
    <t xml:space="preserve">3.243 28.07.2022</t>
  </si>
  <si>
    <t xml:space="preserve">3.244 28.07.2022</t>
  </si>
  <si>
    <t xml:space="preserve">Общество с ограниченной ответственностью "Центр земельно-имущественных отношений" (ООО "Центр земельно-имущественных отношений")</t>
  </si>
  <si>
    <t xml:space="preserve">3.245 28.07.2022</t>
  </si>
  <si>
    <t xml:space="preserve">Общество с ограниченной ответственностью "База" (ООО "База")</t>
  </si>
  <si>
    <t xml:space="preserve">3.246 17.11.2022</t>
  </si>
  <si>
    <t xml:space="preserve">Индивидуальный предприниматель Ануфриева Лариса Александровна (ИП Ануфриева Л.А.)</t>
  </si>
  <si>
    <t xml:space="preserve">до 05.11.2024</t>
  </si>
  <si>
    <t xml:space="preserve">3.247 17.11.2022</t>
  </si>
  <si>
    <t xml:space="preserve">Индивидуальный предприниматель Зукурова Равиля Раисовна (ИП Зукурова Р.Р.)</t>
  </si>
  <si>
    <t xml:space="preserve">3.248 17.11.2022</t>
  </si>
  <si>
    <t xml:space="preserve">Индивидуальный предприниматель Попова Александра Александровна (ИП Попова А.А.)</t>
  </si>
  <si>
    <t xml:space="preserve">3.249 17.11.2022</t>
  </si>
  <si>
    <t xml:space="preserve">Индивидуальный предприниматель Шевцова Ольга Игоревна (ИП Шевцова О.И.)</t>
  </si>
  <si>
    <t xml:space="preserve">3.250 05.07.2023</t>
  </si>
  <si>
    <t xml:space="preserve">Общество с ограниченной ответственностью  "Детская улыбка" (ООО "Детская улыбка")</t>
  </si>
  <si>
    <t xml:space="preserve">3.251 05.07.2023</t>
  </si>
  <si>
    <t xml:space="preserve">Общество с ограниченной ответственностью  "Диагностика" (ООО "Диагностика")</t>
  </si>
  <si>
    <t xml:space="preserve">3.252 05.07.2023</t>
  </si>
  <si>
    <t xml:space="preserve">Общество с ограниченной ответственностью  "Евромед"                      (ООО "Евромед")</t>
  </si>
  <si>
    <t xml:space="preserve">3.253 05.07.2023</t>
  </si>
  <si>
    <t xml:space="preserve">3.254 15.12.2023</t>
  </si>
  <si>
    <t xml:space="preserve">Общество с ограниченной ответственностью "Арктический вкус" (ООО "Арктический вкус")</t>
  </si>
  <si>
    <t xml:space="preserve">Субсидирование затрат на приобретение оборудования</t>
  </si>
  <si>
    <t xml:space="preserve">до 31.03.2024</t>
  </si>
  <si>
    <t xml:space="preserve">3.255 15.12.2023</t>
  </si>
  <si>
    <t xml:space="preserve">Субсидирование затрат на оплату паушального взноса по договору коммерческой концессии (франчайзинга)</t>
  </si>
  <si>
    <t xml:space="preserve">3.256 15.12.2023</t>
  </si>
  <si>
    <t xml:space="preserve">Индивидуальный предприниматель Успенский Виталий Дмитриевич (ИП Успенский В.Д.)</t>
  </si>
  <si>
    <t xml:space="preserve">3.257 15.12.2023</t>
  </si>
  <si>
    <t xml:space="preserve">Индивидуальный предприниматель Дегтев Никита Юрьевич (ИП Дегтев Н.Ю.)</t>
  </si>
  <si>
    <t xml:space="preserve">3.258 15.12.2023</t>
  </si>
  <si>
    <t xml:space="preserve">Общество с ограниченной ответственностью "Эстетика" (ООО "Эстетика")</t>
  </si>
  <si>
    <t xml:space="preserve">3.259 15.12.2023</t>
  </si>
  <si>
    <t xml:space="preserve">Индивидуальный предприниматель Золотов Арсений Юрьевич (ИП Золотов А.Ю.)</t>
  </si>
  <si>
    <t xml:space="preserve">3.260 15.12.2023</t>
  </si>
  <si>
    <t xml:space="preserve">Индивидуальный предприниматель Михайлов Никита Николаевич (ИП Михайлов Н.Н.)</t>
  </si>
  <si>
    <t xml:space="preserve">IV. Физические лица, не являющиеся индивидуальными предпринимателями и применяющие специальный налоговый режим «Налог на профессиональный доход»</t>
  </si>
  <si>
    <t xml:space="preserve">4.1 30.07.2024</t>
  </si>
  <si>
    <t xml:space="preserve">Краузе Елена Михайловна</t>
  </si>
  <si>
    <t xml:space="preserve">Субсидирование затрат на оплату аренды нежилого помещения</t>
  </si>
  <si>
    <t xml:space="preserve">4.2 30.07.2024</t>
  </si>
  <si>
    <t xml:space="preserve">Беляева Анастасия Александровна</t>
  </si>
  <si>
    <t xml:space="preserve">4.3 30.07.2024</t>
  </si>
  <si>
    <t xml:space="preserve">Джумабаева Луиза Анваровна</t>
  </si>
  <si>
    <t xml:space="preserve">Субсидирование затрат на приобретение расходных материалов, необходимых для производства продукции самозанятым</t>
  </si>
  <si>
    <t xml:space="preserve">4.4 30.07.2024</t>
  </si>
  <si>
    <t xml:space="preserve">Матвеичева Елена Михайловна</t>
  </si>
  <si>
    <t xml:space="preserve">4.5 30.07.2024</t>
  </si>
  <si>
    <t xml:space="preserve">Буланова Анна Александровна</t>
  </si>
  <si>
    <t xml:space="preserve">4.6 30.07.2024</t>
  </si>
  <si>
    <t xml:space="preserve">Мубинова Анастасия Игоревна</t>
  </si>
  <si>
    <t xml:space="preserve">Субсидирование затрат на приобретение основных средств</t>
  </si>
  <si>
    <t xml:space="preserve">4.7 30.07.2024</t>
  </si>
  <si>
    <t xml:space="preserve">Рыженкова Вера Игоревна</t>
  </si>
  <si>
    <t xml:space="preserve">4.8 30.07.2024</t>
  </si>
  <si>
    <t xml:space="preserve">Васильева Анна Валерьевна</t>
  </si>
  <si>
    <t xml:space="preserve">4.9 30.07.2024</t>
  </si>
  <si>
    <t xml:space="preserve">Николаев Дмитрий Сергеевич</t>
  </si>
  <si>
    <t xml:space="preserve">4.10 30.07.2024</t>
  </si>
  <si>
    <t xml:space="preserve">Смирнова Элеонора Григорьевна</t>
  </si>
  <si>
    <t xml:space="preserve">Субсидирование затрат на приобретение основных средств и расходных материалов, необходимых для производства продукции самозанятым</t>
  </si>
  <si>
    <t xml:space="preserve">4.11 30.07.2024</t>
  </si>
  <si>
    <t xml:space="preserve">Анисимова Анастасия Николаевна</t>
  </si>
  <si>
    <t xml:space="preserve">4.12 30.07.2024</t>
  </si>
  <si>
    <t xml:space="preserve">Комарницкая Вероника Валерьевна</t>
  </si>
  <si>
    <t xml:space="preserve">Председатель комитета по экономическому развитию администрации города Мурманска</t>
  </si>
  <si>
    <t xml:space="preserve">А.С. Вари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0"/>
    <numFmt numFmtId="168" formatCode="#,##0.000"/>
    <numFmt numFmtId="169" formatCode="0.00"/>
    <numFmt numFmtId="170" formatCode="#,##0.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33" zeroHeight="false" outlineLevelRow="1" outlineLevelCol="0"/>
  <cols>
    <col collapsed="false" customWidth="true" hidden="false" outlineLevel="0" max="1" min="1" style="1" width="13.85"/>
    <col collapsed="false" customWidth="true" hidden="false" outlineLevel="0" max="2" min="2" style="1" width="25.41"/>
    <col collapsed="false" customWidth="true" hidden="false" outlineLevel="0" max="3" min="3" style="1" width="50.13"/>
    <col collapsed="false" customWidth="true" hidden="false" outlineLevel="0" max="4" min="4" style="2" width="13.41"/>
    <col collapsed="false" customWidth="true" hidden="false" outlineLevel="0" max="5" min="5" style="1" width="20.13"/>
    <col collapsed="false" customWidth="true" hidden="false" outlineLevel="0" max="6" min="6" style="1" width="32.7"/>
    <col collapsed="false" customWidth="true" hidden="false" outlineLevel="0" max="7" min="7" style="1" width="11.13"/>
    <col collapsed="false" customWidth="true" hidden="false" outlineLevel="0" max="8" min="8" style="2" width="13.28"/>
    <col collapsed="false" customWidth="true" hidden="false" outlineLevel="0" max="9" min="9" style="1" width="28.14"/>
    <col collapsed="false" customWidth="false" hidden="false" outlineLevel="0" max="10" min="10" style="1" width="9.14"/>
    <col collapsed="false" customWidth="true" hidden="false" outlineLevel="0" max="11" min="11" style="1" width="30.85"/>
    <col collapsed="false" customWidth="false" hidden="false" outlineLevel="0" max="257" min="12" style="1" width="9.14"/>
  </cols>
  <sheetData>
    <row r="1" customFormat="false" ht="16.5" hidden="false" customHeight="true" outlineLevel="1" collapsed="false">
      <c r="E1" s="3"/>
      <c r="F1" s="3"/>
      <c r="G1" s="3"/>
      <c r="H1" s="3"/>
      <c r="I1" s="3"/>
    </row>
    <row r="2" customFormat="false" ht="16.5" hidden="false" customHeight="true" outlineLevel="1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1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33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6"/>
      <c r="H4" s="6"/>
      <c r="I4" s="6" t="s">
        <v>6</v>
      </c>
    </row>
    <row r="5" customFormat="false" ht="33" hidden="false" customHeight="true" outlineLevel="0" collapsed="false">
      <c r="A5" s="5"/>
      <c r="B5" s="5"/>
      <c r="C5" s="5" t="s">
        <v>7</v>
      </c>
      <c r="D5" s="5" t="s">
        <v>8</v>
      </c>
      <c r="E5" s="7" t="s">
        <v>9</v>
      </c>
      <c r="F5" s="5" t="s">
        <v>10</v>
      </c>
      <c r="G5" s="8" t="s">
        <v>11</v>
      </c>
      <c r="H5" s="5" t="s">
        <v>12</v>
      </c>
      <c r="I5" s="6"/>
    </row>
    <row r="6" customFormat="false" ht="54" hidden="false" customHeight="true" outlineLevel="0" collapsed="false">
      <c r="A6" s="5"/>
      <c r="B6" s="5"/>
      <c r="C6" s="5"/>
      <c r="D6" s="5"/>
      <c r="E6" s="7"/>
      <c r="F6" s="5"/>
      <c r="G6" s="8"/>
      <c r="H6" s="5"/>
      <c r="I6" s="6"/>
    </row>
    <row r="7" customFormat="false" ht="13.5" hidden="false" customHeight="tru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</row>
    <row r="8" customFormat="false" ht="15.75" hidden="false" customHeight="true" outlineLevel="0" collapsed="false">
      <c r="A8" s="9" t="s">
        <v>13</v>
      </c>
      <c r="B8" s="9"/>
      <c r="C8" s="9"/>
      <c r="D8" s="9"/>
      <c r="E8" s="9"/>
      <c r="F8" s="9"/>
      <c r="G8" s="9"/>
      <c r="H8" s="10"/>
      <c r="I8" s="11"/>
    </row>
    <row r="9" s="19" customFormat="true" ht="38.25" hidden="false" customHeight="true" outlineLevel="0" collapsed="false">
      <c r="A9" s="12" t="s">
        <v>14</v>
      </c>
      <c r="B9" s="13" t="s">
        <v>15</v>
      </c>
      <c r="C9" s="14" t="s">
        <v>16</v>
      </c>
      <c r="D9" s="15" t="n">
        <v>5190168382</v>
      </c>
      <c r="E9" s="5" t="s">
        <v>17</v>
      </c>
      <c r="F9" s="5" t="s">
        <v>18</v>
      </c>
      <c r="G9" s="16" t="n">
        <v>150</v>
      </c>
      <c r="H9" s="17" t="s">
        <v>19</v>
      </c>
      <c r="I9" s="18"/>
    </row>
    <row r="10" s="19" customFormat="true" ht="38.25" hidden="false" customHeight="true" outlineLevel="0" collapsed="false">
      <c r="A10" s="12" t="s">
        <v>20</v>
      </c>
      <c r="B10" s="13" t="s">
        <v>15</v>
      </c>
      <c r="C10" s="14" t="s">
        <v>21</v>
      </c>
      <c r="D10" s="15" t="n">
        <v>5190136415</v>
      </c>
      <c r="E10" s="5" t="s">
        <v>17</v>
      </c>
      <c r="F10" s="5" t="s">
        <v>18</v>
      </c>
      <c r="G10" s="16" t="n">
        <v>150</v>
      </c>
      <c r="H10" s="17" t="s">
        <v>19</v>
      </c>
      <c r="I10" s="18"/>
    </row>
    <row r="11" s="19" customFormat="true" ht="41.25" hidden="false" customHeight="true" outlineLevel="0" collapsed="false">
      <c r="A11" s="12" t="s">
        <v>22</v>
      </c>
      <c r="B11" s="20" t="s">
        <v>15</v>
      </c>
      <c r="C11" s="21" t="s">
        <v>23</v>
      </c>
      <c r="D11" s="22" t="n">
        <v>5191314910</v>
      </c>
      <c r="E11" s="5" t="s">
        <v>17</v>
      </c>
      <c r="F11" s="5" t="s">
        <v>24</v>
      </c>
      <c r="G11" s="16" t="n">
        <v>80</v>
      </c>
      <c r="H11" s="17" t="s">
        <v>19</v>
      </c>
      <c r="I11" s="18"/>
    </row>
    <row r="12" s="19" customFormat="true" ht="38.25" hidden="false" customHeight="true" outlineLevel="0" collapsed="false">
      <c r="A12" s="12" t="s">
        <v>25</v>
      </c>
      <c r="B12" s="13" t="n">
        <v>43403</v>
      </c>
      <c r="C12" s="14" t="s">
        <v>16</v>
      </c>
      <c r="D12" s="15" t="n">
        <v>5190168382</v>
      </c>
      <c r="E12" s="5" t="s">
        <v>17</v>
      </c>
      <c r="F12" s="5" t="s">
        <v>18</v>
      </c>
      <c r="G12" s="16" t="n">
        <v>150</v>
      </c>
      <c r="H12" s="17" t="s">
        <v>26</v>
      </c>
      <c r="I12" s="18"/>
    </row>
    <row r="13" s="19" customFormat="true" ht="58.5" hidden="false" customHeight="true" outlineLevel="0" collapsed="false">
      <c r="A13" s="12" t="s">
        <v>27</v>
      </c>
      <c r="B13" s="13" t="n">
        <v>43403</v>
      </c>
      <c r="C13" s="5" t="s">
        <v>21</v>
      </c>
      <c r="D13" s="23" t="n">
        <v>5190136415</v>
      </c>
      <c r="E13" s="5" t="s">
        <v>17</v>
      </c>
      <c r="F13" s="5" t="s">
        <v>28</v>
      </c>
      <c r="G13" s="8" t="n">
        <v>192.156</v>
      </c>
      <c r="H13" s="17" t="s">
        <v>26</v>
      </c>
      <c r="I13" s="18"/>
    </row>
    <row r="14" s="19" customFormat="true" ht="38.25" hidden="false" customHeight="true" outlineLevel="0" collapsed="false">
      <c r="A14" s="12" t="s">
        <v>29</v>
      </c>
      <c r="B14" s="13" t="n">
        <v>43403</v>
      </c>
      <c r="C14" s="14" t="s">
        <v>30</v>
      </c>
      <c r="D14" s="15" t="n">
        <v>5190920725</v>
      </c>
      <c r="E14" s="5" t="s">
        <v>17</v>
      </c>
      <c r="F14" s="5" t="s">
        <v>18</v>
      </c>
      <c r="G14" s="16" t="n">
        <v>150</v>
      </c>
      <c r="H14" s="17" t="s">
        <v>26</v>
      </c>
      <c r="I14" s="18"/>
    </row>
    <row r="15" s="19" customFormat="true" ht="42" hidden="false" customHeight="true" outlineLevel="0" collapsed="false">
      <c r="A15" s="12" t="s">
        <v>31</v>
      </c>
      <c r="B15" s="13" t="n">
        <v>43403</v>
      </c>
      <c r="C15" s="14" t="s">
        <v>32</v>
      </c>
      <c r="D15" s="15" t="n">
        <v>5190312741</v>
      </c>
      <c r="E15" s="5" t="s">
        <v>17</v>
      </c>
      <c r="F15" s="5" t="s">
        <v>33</v>
      </c>
      <c r="G15" s="24" t="n">
        <v>165</v>
      </c>
      <c r="H15" s="17" t="s">
        <v>26</v>
      </c>
      <c r="I15" s="18"/>
    </row>
    <row r="16" s="19" customFormat="true" ht="42" hidden="false" customHeight="true" outlineLevel="0" collapsed="false">
      <c r="A16" s="12" t="s">
        <v>34</v>
      </c>
      <c r="B16" s="13" t="n">
        <v>43403</v>
      </c>
      <c r="C16" s="5" t="s">
        <v>23</v>
      </c>
      <c r="D16" s="23" t="n">
        <v>5191314910</v>
      </c>
      <c r="E16" s="5" t="s">
        <v>17</v>
      </c>
      <c r="F16" s="5" t="s">
        <v>24</v>
      </c>
      <c r="G16" s="8" t="n">
        <v>36</v>
      </c>
      <c r="H16" s="17" t="s">
        <v>26</v>
      </c>
      <c r="I16" s="18"/>
    </row>
    <row r="17" s="19" customFormat="true" ht="38.25" hidden="false" customHeight="true" outlineLevel="0" collapsed="false">
      <c r="A17" s="12" t="s">
        <v>35</v>
      </c>
      <c r="B17" s="13" t="n">
        <v>43777</v>
      </c>
      <c r="C17" s="14" t="s">
        <v>36</v>
      </c>
      <c r="D17" s="15" t="n">
        <v>5190041428</v>
      </c>
      <c r="E17" s="5" t="s">
        <v>17</v>
      </c>
      <c r="F17" s="5" t="s">
        <v>18</v>
      </c>
      <c r="G17" s="16" t="n">
        <v>300</v>
      </c>
      <c r="H17" s="17" t="s">
        <v>37</v>
      </c>
      <c r="I17" s="18"/>
    </row>
    <row r="18" s="19" customFormat="true" ht="38.25" hidden="false" customHeight="true" outlineLevel="0" collapsed="false">
      <c r="A18" s="12" t="s">
        <v>38</v>
      </c>
      <c r="B18" s="13" t="n">
        <v>43777</v>
      </c>
      <c r="C18" s="14" t="s">
        <v>39</v>
      </c>
      <c r="D18" s="15" t="n">
        <v>5190401046</v>
      </c>
      <c r="E18" s="5" t="s">
        <v>17</v>
      </c>
      <c r="F18" s="5" t="s">
        <v>18</v>
      </c>
      <c r="G18" s="25" t="n">
        <v>150.645</v>
      </c>
      <c r="H18" s="17" t="s">
        <v>37</v>
      </c>
      <c r="I18" s="18"/>
    </row>
    <row r="19" s="19" customFormat="true" ht="38.25" hidden="false" customHeight="true" outlineLevel="0" collapsed="false">
      <c r="A19" s="12" t="s">
        <v>40</v>
      </c>
      <c r="B19" s="13" t="n">
        <v>43777</v>
      </c>
      <c r="C19" s="14" t="s">
        <v>41</v>
      </c>
      <c r="D19" s="15" t="n">
        <v>5190312741</v>
      </c>
      <c r="E19" s="5" t="s">
        <v>17</v>
      </c>
      <c r="F19" s="5" t="s">
        <v>18</v>
      </c>
      <c r="G19" s="25" t="n">
        <v>203.985</v>
      </c>
      <c r="H19" s="17" t="s">
        <v>37</v>
      </c>
      <c r="I19" s="18"/>
    </row>
    <row r="20" s="19" customFormat="true" ht="72.75" hidden="false" customHeight="true" outlineLevel="0" collapsed="false">
      <c r="A20" s="12" t="s">
        <v>42</v>
      </c>
      <c r="B20" s="13" t="n">
        <v>44057</v>
      </c>
      <c r="C20" s="5" t="s">
        <v>43</v>
      </c>
      <c r="D20" s="23" t="n">
        <v>5190042358</v>
      </c>
      <c r="E20" s="5" t="s">
        <v>17</v>
      </c>
      <c r="F20" s="5" t="s">
        <v>44</v>
      </c>
      <c r="G20" s="26" t="n">
        <v>819.5</v>
      </c>
      <c r="H20" s="17" t="s">
        <v>45</v>
      </c>
      <c r="I20" s="18"/>
    </row>
    <row r="21" s="19" customFormat="true" ht="38.25" hidden="false" customHeight="true" outlineLevel="0" collapsed="false">
      <c r="A21" s="12" t="s">
        <v>46</v>
      </c>
      <c r="B21" s="13" t="n">
        <v>44057</v>
      </c>
      <c r="C21" s="14" t="s">
        <v>47</v>
      </c>
      <c r="D21" s="15" t="n">
        <v>5190136415</v>
      </c>
      <c r="E21" s="5" t="s">
        <v>17</v>
      </c>
      <c r="F21" s="5" t="s">
        <v>18</v>
      </c>
      <c r="G21" s="16" t="n">
        <v>400</v>
      </c>
      <c r="H21" s="17" t="s">
        <v>45</v>
      </c>
      <c r="I21" s="18"/>
    </row>
    <row r="22" s="19" customFormat="true" ht="38.25" hidden="false" customHeight="true" outlineLevel="0" collapsed="false">
      <c r="A22" s="12" t="s">
        <v>48</v>
      </c>
      <c r="B22" s="13" t="n">
        <v>44057</v>
      </c>
      <c r="C22" s="14" t="s">
        <v>16</v>
      </c>
      <c r="D22" s="15" t="n">
        <v>5190168382</v>
      </c>
      <c r="E22" s="5" t="s">
        <v>17</v>
      </c>
      <c r="F22" s="5" t="s">
        <v>18</v>
      </c>
      <c r="G22" s="16" t="n">
        <v>400</v>
      </c>
      <c r="H22" s="17" t="s">
        <v>45</v>
      </c>
      <c r="I22" s="18"/>
    </row>
    <row r="23" s="19" customFormat="true" ht="61.5" hidden="false" customHeight="true" outlineLevel="0" collapsed="false">
      <c r="A23" s="12" t="s">
        <v>49</v>
      </c>
      <c r="B23" s="13" t="n">
        <v>44057</v>
      </c>
      <c r="C23" s="5" t="s">
        <v>50</v>
      </c>
      <c r="D23" s="23" t="n">
        <v>5190066831</v>
      </c>
      <c r="E23" s="5" t="s">
        <v>17</v>
      </c>
      <c r="F23" s="5" t="s">
        <v>51</v>
      </c>
      <c r="G23" s="27" t="n">
        <v>569.885</v>
      </c>
      <c r="H23" s="17" t="s">
        <v>45</v>
      </c>
      <c r="I23" s="18"/>
    </row>
    <row r="24" s="19" customFormat="true" ht="75.75" hidden="false" customHeight="true" outlineLevel="0" collapsed="false">
      <c r="A24" s="12" t="s">
        <v>52</v>
      </c>
      <c r="B24" s="13" t="n">
        <v>44057</v>
      </c>
      <c r="C24" s="5" t="s">
        <v>53</v>
      </c>
      <c r="D24" s="23" t="n">
        <v>5105096605</v>
      </c>
      <c r="E24" s="5" t="s">
        <v>17</v>
      </c>
      <c r="F24" s="5" t="s">
        <v>54</v>
      </c>
      <c r="G24" s="27" t="n">
        <v>604.125</v>
      </c>
      <c r="H24" s="17" t="s">
        <v>45</v>
      </c>
      <c r="I24" s="18"/>
    </row>
    <row r="25" s="19" customFormat="true" ht="61.5" hidden="false" customHeight="true" outlineLevel="0" collapsed="false">
      <c r="A25" s="12" t="s">
        <v>55</v>
      </c>
      <c r="B25" s="28" t="n">
        <v>44475</v>
      </c>
      <c r="C25" s="5" t="s">
        <v>43</v>
      </c>
      <c r="D25" s="23" t="n">
        <v>5190042358</v>
      </c>
      <c r="E25" s="5" t="s">
        <v>17</v>
      </c>
      <c r="F25" s="5" t="s">
        <v>56</v>
      </c>
      <c r="G25" s="16" t="n">
        <v>700</v>
      </c>
      <c r="H25" s="17" t="s">
        <v>57</v>
      </c>
      <c r="I25" s="18"/>
    </row>
    <row r="26" s="19" customFormat="true" ht="61.5" hidden="false" customHeight="true" outlineLevel="0" collapsed="false">
      <c r="A26" s="12" t="s">
        <v>58</v>
      </c>
      <c r="B26" s="28" t="n">
        <v>44475</v>
      </c>
      <c r="C26" s="5" t="s">
        <v>53</v>
      </c>
      <c r="D26" s="23" t="n">
        <v>5105096605</v>
      </c>
      <c r="E26" s="5" t="s">
        <v>17</v>
      </c>
      <c r="F26" s="5" t="s">
        <v>18</v>
      </c>
      <c r="G26" s="16" t="n">
        <v>400</v>
      </c>
      <c r="H26" s="17" t="s">
        <v>57</v>
      </c>
      <c r="I26" s="18"/>
    </row>
    <row r="27" s="19" customFormat="true" ht="61.5" hidden="false" customHeight="true" outlineLevel="0" collapsed="false">
      <c r="A27" s="12" t="s">
        <v>59</v>
      </c>
      <c r="B27" s="28" t="n">
        <v>44475</v>
      </c>
      <c r="C27" s="5" t="s">
        <v>50</v>
      </c>
      <c r="D27" s="23" t="n">
        <v>5190066831</v>
      </c>
      <c r="E27" s="5" t="s">
        <v>17</v>
      </c>
      <c r="F27" s="5" t="s">
        <v>18</v>
      </c>
      <c r="G27" s="16" t="n">
        <v>400</v>
      </c>
      <c r="H27" s="17" t="s">
        <v>57</v>
      </c>
      <c r="I27" s="18"/>
    </row>
    <row r="28" s="19" customFormat="true" ht="61.5" hidden="false" customHeight="true" outlineLevel="0" collapsed="false">
      <c r="A28" s="12" t="s">
        <v>60</v>
      </c>
      <c r="B28" s="28" t="n">
        <v>44475</v>
      </c>
      <c r="C28" s="14" t="s">
        <v>16</v>
      </c>
      <c r="D28" s="15" t="n">
        <v>5190168382</v>
      </c>
      <c r="E28" s="5" t="s">
        <v>17</v>
      </c>
      <c r="F28" s="5" t="s">
        <v>18</v>
      </c>
      <c r="G28" s="16" t="n">
        <v>400</v>
      </c>
      <c r="H28" s="17" t="s">
        <v>57</v>
      </c>
      <c r="I28" s="18"/>
    </row>
    <row r="29" s="19" customFormat="true" ht="81" hidden="false" customHeight="true" outlineLevel="0" collapsed="false">
      <c r="A29" s="12" t="s">
        <v>61</v>
      </c>
      <c r="B29" s="28" t="n">
        <v>44475</v>
      </c>
      <c r="C29" s="14" t="s">
        <v>47</v>
      </c>
      <c r="D29" s="15" t="n">
        <v>5190136415</v>
      </c>
      <c r="E29" s="5" t="s">
        <v>17</v>
      </c>
      <c r="F29" s="29" t="s">
        <v>62</v>
      </c>
      <c r="G29" s="16" t="n">
        <v>523.75</v>
      </c>
      <c r="H29" s="17" t="s">
        <v>57</v>
      </c>
      <c r="I29" s="18"/>
    </row>
    <row r="30" s="19" customFormat="true" ht="39" hidden="false" customHeight="true" outlineLevel="0" collapsed="false">
      <c r="A30" s="12" t="s">
        <v>63</v>
      </c>
      <c r="B30" s="28" t="n">
        <v>44480</v>
      </c>
      <c r="C30" s="14" t="s">
        <v>16</v>
      </c>
      <c r="D30" s="15" t="n">
        <v>5190168382</v>
      </c>
      <c r="E30" s="5" t="s">
        <v>17</v>
      </c>
      <c r="F30" s="5" t="s">
        <v>64</v>
      </c>
      <c r="G30" s="16" t="n">
        <v>500</v>
      </c>
      <c r="H30" s="17" t="s">
        <v>65</v>
      </c>
      <c r="I30" s="18"/>
    </row>
    <row r="31" s="19" customFormat="true" ht="58.5" hidden="false" customHeight="true" outlineLevel="0" collapsed="false">
      <c r="A31" s="12" t="s">
        <v>66</v>
      </c>
      <c r="B31" s="28" t="n">
        <v>44762</v>
      </c>
      <c r="C31" s="5" t="s">
        <v>43</v>
      </c>
      <c r="D31" s="23" t="n">
        <v>5190042358</v>
      </c>
      <c r="E31" s="5" t="s">
        <v>17</v>
      </c>
      <c r="F31" s="5" t="s">
        <v>56</v>
      </c>
      <c r="G31" s="30" t="n">
        <v>574.075</v>
      </c>
      <c r="H31" s="17" t="s">
        <v>65</v>
      </c>
      <c r="I31" s="18"/>
    </row>
    <row r="32" s="19" customFormat="true" ht="38.25" hidden="false" customHeight="true" outlineLevel="0" collapsed="false">
      <c r="A32" s="12" t="s">
        <v>67</v>
      </c>
      <c r="B32" s="28" t="n">
        <v>44762</v>
      </c>
      <c r="C32" s="5" t="s">
        <v>53</v>
      </c>
      <c r="D32" s="23" t="n">
        <v>5105096605</v>
      </c>
      <c r="E32" s="5" t="s">
        <v>17</v>
      </c>
      <c r="F32" s="5" t="s">
        <v>18</v>
      </c>
      <c r="G32" s="16" t="n">
        <v>400</v>
      </c>
      <c r="H32" s="17" t="s">
        <v>65</v>
      </c>
      <c r="I32" s="18"/>
    </row>
    <row r="33" s="19" customFormat="true" ht="38.25" hidden="false" customHeight="true" outlineLevel="0" collapsed="false">
      <c r="A33" s="12" t="s">
        <v>68</v>
      </c>
      <c r="B33" s="28" t="n">
        <v>44762</v>
      </c>
      <c r="C33" s="5" t="s">
        <v>50</v>
      </c>
      <c r="D33" s="23" t="n">
        <v>5190066831</v>
      </c>
      <c r="E33" s="5" t="s">
        <v>17</v>
      </c>
      <c r="F33" s="5" t="s">
        <v>18</v>
      </c>
      <c r="G33" s="16" t="n">
        <v>400</v>
      </c>
      <c r="H33" s="17" t="s">
        <v>65</v>
      </c>
      <c r="I33" s="18"/>
    </row>
    <row r="34" s="19" customFormat="true" ht="38.25" hidden="false" customHeight="true" outlineLevel="0" collapsed="false">
      <c r="A34" s="12" t="s">
        <v>69</v>
      </c>
      <c r="B34" s="28" t="n">
        <v>44762</v>
      </c>
      <c r="C34" s="14" t="s">
        <v>16</v>
      </c>
      <c r="D34" s="15" t="n">
        <v>5190168382</v>
      </c>
      <c r="E34" s="5" t="s">
        <v>17</v>
      </c>
      <c r="F34" s="5" t="s">
        <v>18</v>
      </c>
      <c r="G34" s="16" t="n">
        <v>400</v>
      </c>
      <c r="H34" s="17" t="s">
        <v>65</v>
      </c>
      <c r="I34" s="18"/>
    </row>
    <row r="35" s="19" customFormat="true" ht="38.25" hidden="false" customHeight="true" outlineLevel="0" collapsed="false">
      <c r="A35" s="12" t="s">
        <v>70</v>
      </c>
      <c r="B35" s="28" t="n">
        <v>44762</v>
      </c>
      <c r="C35" s="14" t="s">
        <v>47</v>
      </c>
      <c r="D35" s="15" t="n">
        <v>5190136415</v>
      </c>
      <c r="E35" s="5" t="s">
        <v>17</v>
      </c>
      <c r="F35" s="5" t="s">
        <v>18</v>
      </c>
      <c r="G35" s="16" t="n">
        <v>400</v>
      </c>
      <c r="H35" s="17" t="s">
        <v>65</v>
      </c>
      <c r="I35" s="18"/>
    </row>
    <row r="36" s="19" customFormat="true" ht="38.25" hidden="false" customHeight="true" outlineLevel="0" collapsed="false">
      <c r="A36" s="12" t="s">
        <v>71</v>
      </c>
      <c r="B36" s="28" t="n">
        <v>44762</v>
      </c>
      <c r="C36" s="5" t="s">
        <v>72</v>
      </c>
      <c r="D36" s="15" t="n">
        <v>5190035061</v>
      </c>
      <c r="E36" s="5" t="s">
        <v>17</v>
      </c>
      <c r="F36" s="5" t="s">
        <v>18</v>
      </c>
      <c r="G36" s="16" t="n">
        <v>400</v>
      </c>
      <c r="H36" s="17" t="s">
        <v>65</v>
      </c>
      <c r="I36" s="18"/>
    </row>
    <row r="37" s="19" customFormat="true" ht="45.75" hidden="false" customHeight="true" outlineLevel="0" collapsed="false">
      <c r="A37" s="12" t="s">
        <v>73</v>
      </c>
      <c r="B37" s="28" t="n">
        <v>44762</v>
      </c>
      <c r="C37" s="5" t="s">
        <v>74</v>
      </c>
      <c r="D37" s="15" t="n">
        <v>5190053920</v>
      </c>
      <c r="E37" s="5" t="s">
        <v>17</v>
      </c>
      <c r="F37" s="5" t="s">
        <v>75</v>
      </c>
      <c r="G37" s="16" t="n">
        <v>400</v>
      </c>
      <c r="H37" s="17" t="s">
        <v>65</v>
      </c>
      <c r="I37" s="18"/>
    </row>
    <row r="38" s="19" customFormat="true" ht="38.25" hidden="false" customHeight="true" outlineLevel="0" collapsed="false">
      <c r="A38" s="12" t="s">
        <v>76</v>
      </c>
      <c r="B38" s="28" t="n">
        <v>45098</v>
      </c>
      <c r="C38" s="5" t="s">
        <v>77</v>
      </c>
      <c r="D38" s="15" t="n">
        <v>5190136415</v>
      </c>
      <c r="E38" s="5" t="s">
        <v>17</v>
      </c>
      <c r="F38" s="5" t="s">
        <v>18</v>
      </c>
      <c r="G38" s="16" t="n">
        <v>500</v>
      </c>
      <c r="H38" s="17" t="s">
        <v>78</v>
      </c>
      <c r="I38" s="18"/>
    </row>
    <row r="39" s="19" customFormat="true" ht="39" hidden="false" customHeight="true" outlineLevel="0" collapsed="false">
      <c r="A39" s="12" t="s">
        <v>79</v>
      </c>
      <c r="B39" s="28" t="n">
        <v>45098</v>
      </c>
      <c r="C39" s="5" t="s">
        <v>80</v>
      </c>
      <c r="D39" s="15" t="n">
        <v>5190168382</v>
      </c>
      <c r="E39" s="5" t="s">
        <v>17</v>
      </c>
      <c r="F39" s="5" t="s">
        <v>18</v>
      </c>
      <c r="G39" s="16" t="n">
        <v>500</v>
      </c>
      <c r="H39" s="17" t="s">
        <v>78</v>
      </c>
      <c r="I39" s="18"/>
    </row>
    <row r="40" customFormat="false" ht="15.75" hidden="false" customHeight="true" outlineLevel="0" collapsed="false">
      <c r="A40" s="9" t="s">
        <v>81</v>
      </c>
      <c r="B40" s="9"/>
      <c r="C40" s="9"/>
      <c r="D40" s="9"/>
      <c r="E40" s="9"/>
      <c r="F40" s="9"/>
      <c r="G40" s="9"/>
      <c r="H40" s="10"/>
      <c r="I40" s="11"/>
    </row>
    <row r="41" customFormat="false" ht="15.75" hidden="false" customHeight="true" outlineLevel="0" collapsed="false">
      <c r="A41" s="9" t="s">
        <v>82</v>
      </c>
      <c r="B41" s="9"/>
      <c r="C41" s="9"/>
      <c r="D41" s="9"/>
      <c r="E41" s="9"/>
      <c r="F41" s="9"/>
      <c r="G41" s="9"/>
      <c r="H41" s="10"/>
      <c r="I41" s="11"/>
    </row>
    <row r="42" customFormat="false" ht="36" hidden="false" customHeight="true" outlineLevel="0" collapsed="false">
      <c r="A42" s="31" t="s">
        <v>83</v>
      </c>
      <c r="B42" s="32" t="n">
        <v>42165</v>
      </c>
      <c r="C42" s="33" t="s">
        <v>84</v>
      </c>
      <c r="D42" s="15" t="n">
        <v>5191324027</v>
      </c>
      <c r="E42" s="5" t="s">
        <v>17</v>
      </c>
      <c r="F42" s="5" t="s">
        <v>85</v>
      </c>
      <c r="G42" s="34" t="n">
        <v>64.02</v>
      </c>
      <c r="H42" s="17" t="s">
        <v>19</v>
      </c>
      <c r="I42" s="18"/>
    </row>
    <row r="43" customFormat="false" ht="38.25" hidden="false" customHeight="true" outlineLevel="0" collapsed="false">
      <c r="A43" s="31" t="s">
        <v>86</v>
      </c>
      <c r="B43" s="32" t="n">
        <v>42165</v>
      </c>
      <c r="C43" s="35" t="s">
        <v>87</v>
      </c>
      <c r="D43" s="15" t="n">
        <v>5191314910</v>
      </c>
      <c r="E43" s="5" t="s">
        <v>17</v>
      </c>
      <c r="F43" s="5" t="s">
        <v>24</v>
      </c>
      <c r="G43" s="36" t="n">
        <v>22.32</v>
      </c>
      <c r="H43" s="17" t="s">
        <v>19</v>
      </c>
      <c r="I43" s="18"/>
    </row>
    <row r="44" customFormat="false" ht="38.25" hidden="false" customHeight="true" outlineLevel="0" collapsed="false">
      <c r="A44" s="31" t="s">
        <v>88</v>
      </c>
      <c r="B44" s="32" t="n">
        <v>42165</v>
      </c>
      <c r="C44" s="35" t="s">
        <v>89</v>
      </c>
      <c r="D44" s="15" t="n">
        <v>5190195629</v>
      </c>
      <c r="E44" s="5" t="s">
        <v>17</v>
      </c>
      <c r="F44" s="5" t="s">
        <v>24</v>
      </c>
      <c r="G44" s="36" t="n">
        <v>48.11</v>
      </c>
      <c r="H44" s="17" t="s">
        <v>19</v>
      </c>
      <c r="I44" s="18"/>
    </row>
    <row r="45" customFormat="false" ht="36" hidden="false" customHeight="true" outlineLevel="0" collapsed="false">
      <c r="A45" s="31" t="s">
        <v>90</v>
      </c>
      <c r="B45" s="32" t="n">
        <v>42165</v>
      </c>
      <c r="C45" s="35" t="s">
        <v>91</v>
      </c>
      <c r="D45" s="15" t="n">
        <v>5190190300</v>
      </c>
      <c r="E45" s="5" t="s">
        <v>17</v>
      </c>
      <c r="F45" s="5" t="s">
        <v>33</v>
      </c>
      <c r="G45" s="36" t="n">
        <v>450</v>
      </c>
      <c r="H45" s="17" t="s">
        <v>19</v>
      </c>
      <c r="I45" s="18"/>
    </row>
    <row r="46" customFormat="false" ht="36" hidden="false" customHeight="true" outlineLevel="0" collapsed="false">
      <c r="A46" s="31" t="s">
        <v>92</v>
      </c>
      <c r="B46" s="32" t="n">
        <v>42165</v>
      </c>
      <c r="C46" s="35" t="s">
        <v>93</v>
      </c>
      <c r="D46" s="15" t="n">
        <v>5190904480</v>
      </c>
      <c r="E46" s="5" t="s">
        <v>17</v>
      </c>
      <c r="F46" s="5" t="s">
        <v>33</v>
      </c>
      <c r="G46" s="36" t="n">
        <v>260.9</v>
      </c>
      <c r="H46" s="17" t="s">
        <v>19</v>
      </c>
      <c r="I46" s="18"/>
    </row>
    <row r="47" customFormat="false" ht="37.5" hidden="false" customHeight="true" outlineLevel="0" collapsed="false">
      <c r="A47" s="31" t="s">
        <v>94</v>
      </c>
      <c r="B47" s="32" t="n">
        <v>42165</v>
      </c>
      <c r="C47" s="35" t="s">
        <v>95</v>
      </c>
      <c r="D47" s="15" t="n">
        <v>5190148629</v>
      </c>
      <c r="E47" s="5" t="s">
        <v>17</v>
      </c>
      <c r="F47" s="5" t="s">
        <v>85</v>
      </c>
      <c r="G47" s="36" t="n">
        <v>250</v>
      </c>
      <c r="H47" s="17" t="s">
        <v>19</v>
      </c>
      <c r="I47" s="18"/>
    </row>
    <row r="48" customFormat="false" ht="35.25" hidden="false" customHeight="true" outlineLevel="0" collapsed="false">
      <c r="A48" s="31" t="s">
        <v>96</v>
      </c>
      <c r="B48" s="32" t="n">
        <v>42165</v>
      </c>
      <c r="C48" s="35" t="s">
        <v>97</v>
      </c>
      <c r="D48" s="15" t="n">
        <v>5190410749</v>
      </c>
      <c r="E48" s="5" t="s">
        <v>17</v>
      </c>
      <c r="F48" s="5" t="s">
        <v>33</v>
      </c>
      <c r="G48" s="36" t="n">
        <v>450</v>
      </c>
      <c r="H48" s="17" t="s">
        <v>19</v>
      </c>
      <c r="I48" s="18"/>
    </row>
    <row r="49" customFormat="false" ht="33" hidden="false" customHeight="true" outlineLevel="0" collapsed="false">
      <c r="A49" s="31" t="s">
        <v>98</v>
      </c>
      <c r="B49" s="32" t="n">
        <v>42165</v>
      </c>
      <c r="C49" s="35" t="s">
        <v>99</v>
      </c>
      <c r="D49" s="15" t="s">
        <v>100</v>
      </c>
      <c r="E49" s="5" t="s">
        <v>17</v>
      </c>
      <c r="F49" s="5" t="s">
        <v>85</v>
      </c>
      <c r="G49" s="36" t="n">
        <f aca="false">227842/1000</f>
        <v>227.842</v>
      </c>
      <c r="H49" s="17" t="s">
        <v>19</v>
      </c>
      <c r="I49" s="18"/>
    </row>
    <row r="50" s="19" customFormat="true" ht="35.25" hidden="false" customHeight="true" outlineLevel="0" collapsed="false">
      <c r="A50" s="31" t="s">
        <v>101</v>
      </c>
      <c r="B50" s="37" t="s">
        <v>102</v>
      </c>
      <c r="C50" s="35" t="s">
        <v>103</v>
      </c>
      <c r="D50" s="15" t="n">
        <v>5190050990</v>
      </c>
      <c r="E50" s="5" t="s">
        <v>17</v>
      </c>
      <c r="F50" s="31" t="s">
        <v>104</v>
      </c>
      <c r="G50" s="36" t="n">
        <v>300</v>
      </c>
      <c r="H50" s="17" t="s">
        <v>19</v>
      </c>
      <c r="I50" s="18"/>
    </row>
    <row r="51" customFormat="false" ht="34.5" hidden="false" customHeight="true" outlineLevel="0" collapsed="false">
      <c r="A51" s="31" t="s">
        <v>105</v>
      </c>
      <c r="B51" s="37" t="s">
        <v>106</v>
      </c>
      <c r="C51" s="35" t="s">
        <v>107</v>
      </c>
      <c r="D51" s="15" t="n">
        <v>7707083893</v>
      </c>
      <c r="E51" s="5" t="s">
        <v>17</v>
      </c>
      <c r="F51" s="5" t="s">
        <v>64</v>
      </c>
      <c r="G51" s="36" t="n">
        <v>250</v>
      </c>
      <c r="H51" s="17" t="s">
        <v>19</v>
      </c>
      <c r="I51" s="18"/>
    </row>
    <row r="52" customFormat="false" ht="33" hidden="false" customHeight="true" outlineLevel="0" collapsed="false">
      <c r="A52" s="31" t="s">
        <v>108</v>
      </c>
      <c r="B52" s="37" t="s">
        <v>106</v>
      </c>
      <c r="C52" s="35" t="s">
        <v>109</v>
      </c>
      <c r="D52" s="15" t="n">
        <v>5190148629</v>
      </c>
      <c r="E52" s="5" t="s">
        <v>17</v>
      </c>
      <c r="F52" s="5" t="s">
        <v>64</v>
      </c>
      <c r="G52" s="36" t="n">
        <v>300</v>
      </c>
      <c r="H52" s="17" t="s">
        <v>19</v>
      </c>
      <c r="I52" s="18"/>
    </row>
    <row r="53" customFormat="false" ht="34.5" hidden="false" customHeight="true" outlineLevel="0" collapsed="false">
      <c r="A53" s="31" t="s">
        <v>110</v>
      </c>
      <c r="B53" s="37" t="s">
        <v>106</v>
      </c>
      <c r="C53" s="35" t="s">
        <v>111</v>
      </c>
      <c r="D53" s="15" t="n">
        <v>5190930667</v>
      </c>
      <c r="E53" s="5" t="s">
        <v>17</v>
      </c>
      <c r="F53" s="5" t="s">
        <v>64</v>
      </c>
      <c r="G53" s="36" t="n">
        <v>300</v>
      </c>
      <c r="H53" s="17" t="s">
        <v>19</v>
      </c>
      <c r="I53" s="18"/>
    </row>
    <row r="54" s="19" customFormat="true" ht="33" hidden="false" customHeight="true" outlineLevel="0" collapsed="false">
      <c r="A54" s="31" t="s">
        <v>112</v>
      </c>
      <c r="B54" s="37" t="s">
        <v>106</v>
      </c>
      <c r="C54" s="35" t="s">
        <v>113</v>
      </c>
      <c r="D54" s="15" t="n">
        <v>5190935337</v>
      </c>
      <c r="E54" s="5" t="s">
        <v>17</v>
      </c>
      <c r="F54" s="5" t="s">
        <v>64</v>
      </c>
      <c r="G54" s="36" t="n">
        <v>300</v>
      </c>
      <c r="H54" s="17" t="s">
        <v>19</v>
      </c>
      <c r="I54" s="18"/>
    </row>
    <row r="55" customFormat="false" ht="34.5" hidden="false" customHeight="true" outlineLevel="0" collapsed="false">
      <c r="A55" s="31" t="s">
        <v>114</v>
      </c>
      <c r="B55" s="37" t="s">
        <v>115</v>
      </c>
      <c r="C55" s="33" t="s">
        <v>116</v>
      </c>
      <c r="D55" s="15" t="n">
        <v>780253455506</v>
      </c>
      <c r="E55" s="5" t="s">
        <v>17</v>
      </c>
      <c r="F55" s="5" t="s">
        <v>104</v>
      </c>
      <c r="G55" s="34" t="n">
        <v>176.82</v>
      </c>
      <c r="H55" s="17" t="s">
        <v>19</v>
      </c>
      <c r="I55" s="18"/>
    </row>
    <row r="56" customFormat="false" ht="34.5" hidden="false" customHeight="true" outlineLevel="0" collapsed="false">
      <c r="A56" s="31" t="s">
        <v>117</v>
      </c>
      <c r="B56" s="37" t="s">
        <v>115</v>
      </c>
      <c r="C56" s="35" t="s">
        <v>118</v>
      </c>
      <c r="D56" s="15" t="n">
        <v>51900038961</v>
      </c>
      <c r="E56" s="5" t="s">
        <v>17</v>
      </c>
      <c r="F56" s="5" t="s">
        <v>104</v>
      </c>
      <c r="G56" s="36" t="n">
        <v>500</v>
      </c>
      <c r="H56" s="17" t="s">
        <v>19</v>
      </c>
      <c r="I56" s="18"/>
    </row>
    <row r="57" customFormat="false" ht="35.25" hidden="false" customHeight="true" outlineLevel="0" collapsed="false">
      <c r="A57" s="31" t="s">
        <v>119</v>
      </c>
      <c r="B57" s="37" t="s">
        <v>115</v>
      </c>
      <c r="C57" s="35" t="s">
        <v>120</v>
      </c>
      <c r="D57" s="15" t="n">
        <v>5190054748</v>
      </c>
      <c r="E57" s="5" t="s">
        <v>17</v>
      </c>
      <c r="F57" s="5" t="s">
        <v>104</v>
      </c>
      <c r="G57" s="36" t="n">
        <v>1000</v>
      </c>
      <c r="H57" s="17" t="s">
        <v>19</v>
      </c>
      <c r="I57" s="18"/>
    </row>
    <row r="58" customFormat="false" ht="33" hidden="false" customHeight="true" outlineLevel="0" collapsed="false">
      <c r="A58" s="31" t="s">
        <v>121</v>
      </c>
      <c r="B58" s="31" t="s">
        <v>122</v>
      </c>
      <c r="C58" s="35" t="s">
        <v>123</v>
      </c>
      <c r="D58" s="15" t="n">
        <v>5190012554</v>
      </c>
      <c r="E58" s="5" t="s">
        <v>17</v>
      </c>
      <c r="F58" s="5" t="s">
        <v>33</v>
      </c>
      <c r="G58" s="36" t="n">
        <v>450</v>
      </c>
      <c r="H58" s="17" t="s">
        <v>19</v>
      </c>
      <c r="I58" s="18"/>
    </row>
    <row r="59" customFormat="false" ht="33" hidden="false" customHeight="true" outlineLevel="0" collapsed="false">
      <c r="A59" s="31" t="s">
        <v>124</v>
      </c>
      <c r="B59" s="31" t="s">
        <v>125</v>
      </c>
      <c r="C59" s="33" t="s">
        <v>126</v>
      </c>
      <c r="D59" s="15" t="n">
        <v>510503974828</v>
      </c>
      <c r="E59" s="5" t="s">
        <v>17</v>
      </c>
      <c r="F59" s="5" t="s">
        <v>104</v>
      </c>
      <c r="G59" s="34" t="n">
        <v>300</v>
      </c>
      <c r="H59" s="17" t="s">
        <v>26</v>
      </c>
      <c r="I59" s="18"/>
    </row>
    <row r="60" customFormat="false" ht="33" hidden="false" customHeight="true" outlineLevel="0" collapsed="false">
      <c r="A60" s="31" t="s">
        <v>127</v>
      </c>
      <c r="B60" s="31" t="s">
        <v>128</v>
      </c>
      <c r="C60" s="35" t="s">
        <v>95</v>
      </c>
      <c r="D60" s="15" t="n">
        <v>5190148629</v>
      </c>
      <c r="E60" s="5" t="s">
        <v>17</v>
      </c>
      <c r="F60" s="5" t="s">
        <v>18</v>
      </c>
      <c r="G60" s="36" t="n">
        <v>150</v>
      </c>
      <c r="H60" s="5" t="s">
        <v>129</v>
      </c>
      <c r="I60" s="18"/>
    </row>
    <row r="61" customFormat="false" ht="33" hidden="false" customHeight="true" outlineLevel="0" collapsed="false">
      <c r="A61" s="31" t="s">
        <v>130</v>
      </c>
      <c r="B61" s="31" t="s">
        <v>128</v>
      </c>
      <c r="C61" s="35" t="s">
        <v>131</v>
      </c>
      <c r="D61" s="15" t="n">
        <v>5190916670</v>
      </c>
      <c r="E61" s="5" t="s">
        <v>17</v>
      </c>
      <c r="F61" s="5" t="s">
        <v>18</v>
      </c>
      <c r="G61" s="36" t="n">
        <v>150</v>
      </c>
      <c r="H61" s="5" t="s">
        <v>129</v>
      </c>
      <c r="I61" s="18"/>
    </row>
    <row r="62" customFormat="false" ht="34.5" hidden="false" customHeight="true" outlineLevel="0" collapsed="false">
      <c r="A62" s="31" t="s">
        <v>132</v>
      </c>
      <c r="B62" s="31" t="s">
        <v>128</v>
      </c>
      <c r="C62" s="35" t="s">
        <v>133</v>
      </c>
      <c r="D62" s="15" t="n">
        <v>5190920725</v>
      </c>
      <c r="E62" s="5" t="s">
        <v>17</v>
      </c>
      <c r="F62" s="5" t="s">
        <v>18</v>
      </c>
      <c r="G62" s="36" t="n">
        <v>150</v>
      </c>
      <c r="H62" s="5" t="s">
        <v>129</v>
      </c>
      <c r="I62" s="18"/>
    </row>
    <row r="63" customFormat="false" ht="33" hidden="false" customHeight="true" outlineLevel="0" collapsed="false">
      <c r="A63" s="31" t="s">
        <v>134</v>
      </c>
      <c r="B63" s="31" t="s">
        <v>128</v>
      </c>
      <c r="C63" s="35" t="s">
        <v>99</v>
      </c>
      <c r="D63" s="15" t="n">
        <v>510510054660</v>
      </c>
      <c r="E63" s="5" t="s">
        <v>17</v>
      </c>
      <c r="F63" s="5" t="s">
        <v>18</v>
      </c>
      <c r="G63" s="36" t="n">
        <v>150</v>
      </c>
      <c r="H63" s="5" t="s">
        <v>129</v>
      </c>
      <c r="I63" s="18"/>
    </row>
    <row r="64" customFormat="false" ht="33" hidden="false" customHeight="true" outlineLevel="0" collapsed="false">
      <c r="A64" s="31" t="s">
        <v>135</v>
      </c>
      <c r="B64" s="31" t="s">
        <v>128</v>
      </c>
      <c r="C64" s="35" t="s">
        <v>136</v>
      </c>
      <c r="D64" s="15" t="n">
        <v>5190127178</v>
      </c>
      <c r="E64" s="5" t="s">
        <v>17</v>
      </c>
      <c r="F64" s="5" t="s">
        <v>33</v>
      </c>
      <c r="G64" s="36" t="n">
        <v>250</v>
      </c>
      <c r="H64" s="5" t="s">
        <v>129</v>
      </c>
      <c r="I64" s="18"/>
    </row>
    <row r="65" s="19" customFormat="true" ht="33" hidden="false" customHeight="true" outlineLevel="0" collapsed="false">
      <c r="A65" s="31" t="s">
        <v>137</v>
      </c>
      <c r="B65" s="31" t="s">
        <v>128</v>
      </c>
      <c r="C65" s="35" t="s">
        <v>32</v>
      </c>
      <c r="D65" s="15" t="n">
        <v>5190312741</v>
      </c>
      <c r="E65" s="5" t="s">
        <v>17</v>
      </c>
      <c r="F65" s="5" t="s">
        <v>18</v>
      </c>
      <c r="G65" s="36" t="n">
        <v>150</v>
      </c>
      <c r="H65" s="5" t="s">
        <v>129</v>
      </c>
      <c r="I65" s="18"/>
    </row>
    <row r="66" s="19" customFormat="true" ht="33" hidden="false" customHeight="true" outlineLevel="0" collapsed="false">
      <c r="A66" s="31" t="s">
        <v>138</v>
      </c>
      <c r="B66" s="31" t="s">
        <v>139</v>
      </c>
      <c r="C66" s="35" t="s">
        <v>140</v>
      </c>
      <c r="D66" s="15" t="n">
        <v>190001908</v>
      </c>
      <c r="E66" s="5" t="s">
        <v>17</v>
      </c>
      <c r="F66" s="5" t="s">
        <v>64</v>
      </c>
      <c r="G66" s="36" t="n">
        <v>300</v>
      </c>
      <c r="H66" s="5" t="s">
        <v>19</v>
      </c>
      <c r="I66" s="18"/>
    </row>
    <row r="67" s="19" customFormat="true" ht="33" hidden="false" customHeight="true" outlineLevel="0" collapsed="false">
      <c r="A67" s="31" t="s">
        <v>141</v>
      </c>
      <c r="B67" s="31" t="s">
        <v>142</v>
      </c>
      <c r="C67" s="35" t="s">
        <v>143</v>
      </c>
      <c r="D67" s="15" t="n">
        <v>519058224340</v>
      </c>
      <c r="E67" s="5" t="s">
        <v>17</v>
      </c>
      <c r="F67" s="5" t="s">
        <v>104</v>
      </c>
      <c r="G67" s="36" t="n">
        <v>327.85</v>
      </c>
      <c r="H67" s="17" t="s">
        <v>26</v>
      </c>
      <c r="I67" s="18"/>
    </row>
    <row r="68" s="19" customFormat="true" ht="33" hidden="false" customHeight="true" outlineLevel="0" collapsed="false">
      <c r="A68" s="31" t="s">
        <v>144</v>
      </c>
      <c r="B68" s="31" t="s">
        <v>142</v>
      </c>
      <c r="C68" s="35" t="s">
        <v>145</v>
      </c>
      <c r="D68" s="15" t="n">
        <v>5190065443</v>
      </c>
      <c r="E68" s="5" t="s">
        <v>17</v>
      </c>
      <c r="F68" s="5" t="s">
        <v>104</v>
      </c>
      <c r="G68" s="36" t="n">
        <v>500</v>
      </c>
      <c r="H68" s="17" t="s">
        <v>26</v>
      </c>
      <c r="I68" s="18"/>
    </row>
    <row r="69" s="19" customFormat="true" ht="33" hidden="false" customHeight="true" outlineLevel="0" collapsed="false">
      <c r="A69" s="31" t="s">
        <v>146</v>
      </c>
      <c r="B69" s="31" t="s">
        <v>142</v>
      </c>
      <c r="C69" s="35" t="s">
        <v>147</v>
      </c>
      <c r="D69" s="15" t="n">
        <v>519058052771</v>
      </c>
      <c r="E69" s="5" t="s">
        <v>17</v>
      </c>
      <c r="F69" s="5" t="s">
        <v>104</v>
      </c>
      <c r="G69" s="36" t="n">
        <v>500</v>
      </c>
      <c r="H69" s="17" t="s">
        <v>26</v>
      </c>
      <c r="I69" s="18"/>
    </row>
    <row r="70" customFormat="false" ht="36" hidden="false" customHeight="true" outlineLevel="0" collapsed="false">
      <c r="A70" s="31" t="s">
        <v>148</v>
      </c>
      <c r="B70" s="31" t="s">
        <v>142</v>
      </c>
      <c r="C70" s="33" t="s">
        <v>149</v>
      </c>
      <c r="D70" s="15" t="n">
        <v>5190052211</v>
      </c>
      <c r="E70" s="5" t="s">
        <v>17</v>
      </c>
      <c r="F70" s="5" t="s">
        <v>104</v>
      </c>
      <c r="G70" s="34" t="n">
        <v>486</v>
      </c>
      <c r="H70" s="17" t="s">
        <v>26</v>
      </c>
      <c r="I70" s="18"/>
    </row>
    <row r="71" s="2" customFormat="true" ht="38.25" hidden="false" customHeight="true" outlineLevel="0" collapsed="false">
      <c r="A71" s="31" t="s">
        <v>150</v>
      </c>
      <c r="B71" s="31" t="s">
        <v>15</v>
      </c>
      <c r="C71" s="35" t="s">
        <v>151</v>
      </c>
      <c r="D71" s="15" t="n">
        <v>5190016485</v>
      </c>
      <c r="E71" s="5" t="s">
        <v>17</v>
      </c>
      <c r="F71" s="5" t="s">
        <v>18</v>
      </c>
      <c r="G71" s="36" t="n">
        <v>150</v>
      </c>
      <c r="H71" s="5" t="s">
        <v>19</v>
      </c>
      <c r="I71" s="18"/>
    </row>
    <row r="72" customFormat="false" ht="36" hidden="false" customHeight="true" outlineLevel="0" collapsed="false">
      <c r="A72" s="31" t="s">
        <v>152</v>
      </c>
      <c r="B72" s="31" t="s">
        <v>15</v>
      </c>
      <c r="C72" s="35" t="s">
        <v>153</v>
      </c>
      <c r="D72" s="15" t="n">
        <v>5190190300</v>
      </c>
      <c r="E72" s="5" t="s">
        <v>17</v>
      </c>
      <c r="F72" s="5" t="s">
        <v>33</v>
      </c>
      <c r="G72" s="36" t="n">
        <v>250</v>
      </c>
      <c r="H72" s="5" t="s">
        <v>19</v>
      </c>
      <c r="I72" s="18"/>
    </row>
    <row r="73" customFormat="false" ht="34.5" hidden="false" customHeight="true" outlineLevel="0" collapsed="false">
      <c r="A73" s="31" t="s">
        <v>154</v>
      </c>
      <c r="B73" s="31" t="s">
        <v>15</v>
      </c>
      <c r="C73" s="35" t="s">
        <v>155</v>
      </c>
      <c r="D73" s="15" t="n">
        <v>519014604094</v>
      </c>
      <c r="E73" s="5" t="s">
        <v>17</v>
      </c>
      <c r="F73" s="5" t="s">
        <v>24</v>
      </c>
      <c r="G73" s="36" t="n">
        <v>32.33</v>
      </c>
      <c r="H73" s="5" t="s">
        <v>19</v>
      </c>
      <c r="I73" s="18"/>
    </row>
    <row r="74" customFormat="false" ht="39" hidden="false" customHeight="true" outlineLevel="0" collapsed="false">
      <c r="A74" s="31" t="s">
        <v>156</v>
      </c>
      <c r="B74" s="31" t="s">
        <v>157</v>
      </c>
      <c r="C74" s="35" t="s">
        <v>158</v>
      </c>
      <c r="D74" s="15" t="n">
        <v>519037147790</v>
      </c>
      <c r="E74" s="5" t="s">
        <v>17</v>
      </c>
      <c r="F74" s="5" t="s">
        <v>104</v>
      </c>
      <c r="G74" s="36" t="n">
        <v>300</v>
      </c>
      <c r="H74" s="17" t="s">
        <v>37</v>
      </c>
      <c r="I74" s="18"/>
    </row>
    <row r="75" customFormat="false" ht="39" hidden="false" customHeight="true" outlineLevel="0" collapsed="false">
      <c r="A75" s="31" t="s">
        <v>159</v>
      </c>
      <c r="B75" s="31" t="s">
        <v>157</v>
      </c>
      <c r="C75" s="35" t="s">
        <v>160</v>
      </c>
      <c r="D75" s="15" t="n">
        <v>519099334006</v>
      </c>
      <c r="E75" s="5" t="s">
        <v>17</v>
      </c>
      <c r="F75" s="5" t="s">
        <v>104</v>
      </c>
      <c r="G75" s="36" t="n">
        <v>300</v>
      </c>
      <c r="H75" s="17" t="s">
        <v>37</v>
      </c>
      <c r="I75" s="18"/>
    </row>
    <row r="76" customFormat="false" ht="39" hidden="false" customHeight="true" outlineLevel="0" collapsed="false">
      <c r="A76" s="31" t="s">
        <v>161</v>
      </c>
      <c r="B76" s="31" t="s">
        <v>162</v>
      </c>
      <c r="C76" s="35" t="s">
        <v>163</v>
      </c>
      <c r="D76" s="15" t="n">
        <v>5190183158</v>
      </c>
      <c r="E76" s="5" t="s">
        <v>17</v>
      </c>
      <c r="F76" s="5" t="s">
        <v>64</v>
      </c>
      <c r="G76" s="36" t="n">
        <v>300</v>
      </c>
      <c r="H76" s="17" t="s">
        <v>19</v>
      </c>
      <c r="I76" s="31"/>
    </row>
    <row r="77" customFormat="false" ht="39" hidden="false" customHeight="true" outlineLevel="0" collapsed="false">
      <c r="A77" s="31" t="s">
        <v>164</v>
      </c>
      <c r="B77" s="31" t="s">
        <v>162</v>
      </c>
      <c r="C77" s="35" t="s">
        <v>36</v>
      </c>
      <c r="D77" s="15" t="n">
        <v>5190041428</v>
      </c>
      <c r="E77" s="5" t="s">
        <v>17</v>
      </c>
      <c r="F77" s="5" t="s">
        <v>64</v>
      </c>
      <c r="G77" s="36" t="n">
        <v>300</v>
      </c>
      <c r="H77" s="17" t="s">
        <v>19</v>
      </c>
      <c r="I77" s="31"/>
    </row>
    <row r="78" customFormat="false" ht="39" hidden="false" customHeight="true" outlineLevel="0" collapsed="false">
      <c r="A78" s="31" t="s">
        <v>165</v>
      </c>
      <c r="B78" s="31" t="s">
        <v>166</v>
      </c>
      <c r="C78" s="35" t="s">
        <v>167</v>
      </c>
      <c r="D78" s="15" t="n">
        <v>511000237812</v>
      </c>
      <c r="E78" s="5" t="s">
        <v>17</v>
      </c>
      <c r="F78" s="5" t="s">
        <v>104</v>
      </c>
      <c r="G78" s="36" t="n">
        <v>500</v>
      </c>
      <c r="H78" s="17" t="s">
        <v>37</v>
      </c>
      <c r="I78" s="31"/>
    </row>
    <row r="79" customFormat="false" ht="87.75" hidden="false" customHeight="true" outlineLevel="0" collapsed="false">
      <c r="A79" s="31" t="s">
        <v>168</v>
      </c>
      <c r="B79" s="31" t="s">
        <v>166</v>
      </c>
      <c r="C79" s="35" t="s">
        <v>169</v>
      </c>
      <c r="D79" s="15" t="n">
        <v>5190073483</v>
      </c>
      <c r="E79" s="5" t="s">
        <v>17</v>
      </c>
      <c r="F79" s="5" t="s">
        <v>104</v>
      </c>
      <c r="G79" s="36" t="n">
        <v>394.67</v>
      </c>
      <c r="H79" s="17" t="s">
        <v>37</v>
      </c>
      <c r="I79" s="31" t="s">
        <v>170</v>
      </c>
    </row>
    <row r="80" customFormat="false" ht="37.5" hidden="false" customHeight="true" outlineLevel="0" collapsed="false">
      <c r="A80" s="31" t="s">
        <v>171</v>
      </c>
      <c r="B80" s="13" t="n">
        <v>43403</v>
      </c>
      <c r="C80" s="35" t="s">
        <v>172</v>
      </c>
      <c r="D80" s="15" t="n">
        <v>5190024912</v>
      </c>
      <c r="E80" s="5" t="s">
        <v>17</v>
      </c>
      <c r="F80" s="5" t="s">
        <v>18</v>
      </c>
      <c r="G80" s="36" t="n">
        <v>127.645</v>
      </c>
      <c r="H80" s="17" t="s">
        <v>26</v>
      </c>
      <c r="I80" s="31"/>
    </row>
    <row r="81" customFormat="false" ht="81.75" hidden="false" customHeight="true" outlineLevel="0" collapsed="false">
      <c r="A81" s="31" t="s">
        <v>173</v>
      </c>
      <c r="B81" s="13" t="n">
        <v>43451</v>
      </c>
      <c r="C81" s="14" t="s">
        <v>174</v>
      </c>
      <c r="D81" s="15" t="n">
        <v>511006724019</v>
      </c>
      <c r="E81" s="5" t="s">
        <v>17</v>
      </c>
      <c r="F81" s="5" t="s">
        <v>104</v>
      </c>
      <c r="G81" s="24" t="n">
        <v>472.87</v>
      </c>
      <c r="H81" s="17" t="s">
        <v>175</v>
      </c>
      <c r="I81" s="31" t="s">
        <v>176</v>
      </c>
    </row>
    <row r="82" customFormat="false" ht="51" hidden="false" customHeight="true" outlineLevel="0" collapsed="false">
      <c r="A82" s="31" t="s">
        <v>177</v>
      </c>
      <c r="B82" s="13" t="n">
        <v>43451</v>
      </c>
      <c r="C82" s="14" t="s">
        <v>178</v>
      </c>
      <c r="D82" s="15" t="n">
        <v>519091544354</v>
      </c>
      <c r="E82" s="5" t="s">
        <v>17</v>
      </c>
      <c r="F82" s="5" t="s">
        <v>104</v>
      </c>
      <c r="G82" s="24" t="n">
        <v>500</v>
      </c>
      <c r="H82" s="17" t="s">
        <v>175</v>
      </c>
      <c r="I82" s="31" t="s">
        <v>179</v>
      </c>
    </row>
    <row r="83" customFormat="false" ht="51" hidden="false" customHeight="true" outlineLevel="0" collapsed="false">
      <c r="A83" s="31" t="s">
        <v>180</v>
      </c>
      <c r="B83" s="13" t="n">
        <v>43451</v>
      </c>
      <c r="C83" s="14" t="s">
        <v>181</v>
      </c>
      <c r="D83" s="15" t="n">
        <v>519003520090</v>
      </c>
      <c r="E83" s="5" t="s">
        <v>17</v>
      </c>
      <c r="F83" s="5" t="s">
        <v>104</v>
      </c>
      <c r="G83" s="24" t="n">
        <v>500</v>
      </c>
      <c r="H83" s="17" t="s">
        <v>175</v>
      </c>
      <c r="I83" s="31" t="s">
        <v>179</v>
      </c>
    </row>
    <row r="84" customFormat="false" ht="33" hidden="false" customHeight="true" outlineLevel="0" collapsed="false">
      <c r="A84" s="31" t="s">
        <v>182</v>
      </c>
      <c r="B84" s="13" t="n">
        <v>43445</v>
      </c>
      <c r="C84" s="31" t="s">
        <v>183</v>
      </c>
      <c r="D84" s="15" t="n">
        <v>5190041690</v>
      </c>
      <c r="E84" s="5" t="s">
        <v>17</v>
      </c>
      <c r="F84" s="5" t="s">
        <v>33</v>
      </c>
      <c r="G84" s="31" t="n">
        <v>250</v>
      </c>
      <c r="H84" s="17" t="s">
        <v>26</v>
      </c>
      <c r="I84" s="18"/>
    </row>
    <row r="85" customFormat="false" ht="33" hidden="false" customHeight="true" outlineLevel="0" collapsed="false">
      <c r="A85" s="31" t="s">
        <v>184</v>
      </c>
      <c r="B85" s="13" t="n">
        <v>43777</v>
      </c>
      <c r="C85" s="14" t="s">
        <v>185</v>
      </c>
      <c r="D85" s="15" t="n">
        <v>5190903751</v>
      </c>
      <c r="E85" s="5" t="s">
        <v>17</v>
      </c>
      <c r="F85" s="5" t="s">
        <v>18</v>
      </c>
      <c r="G85" s="25" t="n">
        <v>40.994</v>
      </c>
      <c r="H85" s="17" t="s">
        <v>37</v>
      </c>
      <c r="I85" s="18"/>
    </row>
    <row r="86" customFormat="false" ht="33" hidden="false" customHeight="true" outlineLevel="0" collapsed="false">
      <c r="A86" s="31" t="s">
        <v>186</v>
      </c>
      <c r="B86" s="13" t="n">
        <v>43777</v>
      </c>
      <c r="C86" s="14" t="s">
        <v>187</v>
      </c>
      <c r="D86" s="15" t="n">
        <v>519052657121</v>
      </c>
      <c r="E86" s="5" t="s">
        <v>17</v>
      </c>
      <c r="F86" s="5" t="s">
        <v>18</v>
      </c>
      <c r="G86" s="24" t="n">
        <v>300</v>
      </c>
      <c r="H86" s="17" t="s">
        <v>37</v>
      </c>
      <c r="I86" s="18"/>
    </row>
    <row r="87" customFormat="false" ht="51" hidden="false" customHeight="true" outlineLevel="0" collapsed="false">
      <c r="A87" s="31" t="s">
        <v>188</v>
      </c>
      <c r="B87" s="13" t="n">
        <v>43819</v>
      </c>
      <c r="C87" s="14" t="s">
        <v>189</v>
      </c>
      <c r="D87" s="15" t="n">
        <v>519098285571</v>
      </c>
      <c r="E87" s="5" t="s">
        <v>17</v>
      </c>
      <c r="F87" s="5" t="s">
        <v>104</v>
      </c>
      <c r="G87" s="38" t="n">
        <v>350.11363</v>
      </c>
      <c r="H87" s="17" t="s">
        <v>65</v>
      </c>
      <c r="I87" s="31" t="s">
        <v>190</v>
      </c>
    </row>
    <row r="88" customFormat="false" ht="33" hidden="false" customHeight="true" outlineLevel="0" collapsed="false">
      <c r="A88" s="31" t="s">
        <v>191</v>
      </c>
      <c r="B88" s="13" t="n">
        <v>43819</v>
      </c>
      <c r="C88" s="14" t="s">
        <v>192</v>
      </c>
      <c r="D88" s="15" t="n">
        <v>511500761541</v>
      </c>
      <c r="E88" s="5" t="s">
        <v>17</v>
      </c>
      <c r="F88" s="5" t="s">
        <v>104</v>
      </c>
      <c r="G88" s="24" t="n">
        <v>170</v>
      </c>
      <c r="H88" s="17" t="s">
        <v>65</v>
      </c>
      <c r="I88" s="18"/>
    </row>
    <row r="89" customFormat="false" ht="51" hidden="false" customHeight="true" outlineLevel="0" collapsed="false">
      <c r="A89" s="31" t="s">
        <v>193</v>
      </c>
      <c r="B89" s="13" t="n">
        <v>43819</v>
      </c>
      <c r="C89" s="14" t="s">
        <v>194</v>
      </c>
      <c r="D89" s="15" t="n">
        <v>519058292460</v>
      </c>
      <c r="E89" s="5" t="s">
        <v>17</v>
      </c>
      <c r="F89" s="5" t="s">
        <v>104</v>
      </c>
      <c r="G89" s="24" t="n">
        <v>500</v>
      </c>
      <c r="H89" s="17" t="s">
        <v>65</v>
      </c>
      <c r="I89" s="31" t="s">
        <v>195</v>
      </c>
    </row>
    <row r="90" customFormat="false" ht="51" hidden="false" customHeight="true" outlineLevel="0" collapsed="false">
      <c r="A90" s="31" t="s">
        <v>196</v>
      </c>
      <c r="B90" s="13" t="n">
        <v>43819</v>
      </c>
      <c r="C90" s="14" t="s">
        <v>197</v>
      </c>
      <c r="D90" s="15" t="n">
        <v>519015141184</v>
      </c>
      <c r="E90" s="5" t="s">
        <v>17</v>
      </c>
      <c r="F90" s="5" t="s">
        <v>104</v>
      </c>
      <c r="G90" s="24" t="n">
        <v>500</v>
      </c>
      <c r="H90" s="17" t="s">
        <v>65</v>
      </c>
      <c r="I90" s="31" t="s">
        <v>190</v>
      </c>
    </row>
    <row r="91" customFormat="false" ht="102" hidden="false" customHeight="true" outlineLevel="0" collapsed="false">
      <c r="A91" s="31" t="s">
        <v>198</v>
      </c>
      <c r="B91" s="13" t="n">
        <v>43819</v>
      </c>
      <c r="C91" s="14" t="s">
        <v>199</v>
      </c>
      <c r="D91" s="15" t="n">
        <v>511100419414</v>
      </c>
      <c r="E91" s="5" t="s">
        <v>17</v>
      </c>
      <c r="F91" s="5" t="s">
        <v>104</v>
      </c>
      <c r="G91" s="24" t="n">
        <v>500</v>
      </c>
      <c r="H91" s="17" t="s">
        <v>65</v>
      </c>
      <c r="I91" s="31" t="s">
        <v>200</v>
      </c>
    </row>
    <row r="92" customFormat="false" ht="51" hidden="false" customHeight="true" outlineLevel="0" collapsed="false">
      <c r="A92" s="31" t="s">
        <v>201</v>
      </c>
      <c r="B92" s="13" t="n">
        <v>43819</v>
      </c>
      <c r="C92" s="14" t="s">
        <v>202</v>
      </c>
      <c r="D92" s="15" t="n">
        <v>519017899551</v>
      </c>
      <c r="E92" s="5" t="s">
        <v>17</v>
      </c>
      <c r="F92" s="5" t="s">
        <v>104</v>
      </c>
      <c r="G92" s="24" t="n">
        <v>352</v>
      </c>
      <c r="H92" s="17" t="s">
        <v>65</v>
      </c>
      <c r="I92" s="31" t="s">
        <v>190</v>
      </c>
    </row>
    <row r="93" s="41" customFormat="true" ht="34.5" hidden="false" customHeight="true" outlineLevel="0" collapsed="false">
      <c r="A93" s="29" t="s">
        <v>203</v>
      </c>
      <c r="B93" s="28" t="n">
        <v>44057</v>
      </c>
      <c r="C93" s="5" t="s">
        <v>204</v>
      </c>
      <c r="D93" s="39" t="n">
        <v>5190180260</v>
      </c>
      <c r="E93" s="29" t="s">
        <v>205</v>
      </c>
      <c r="F93" s="29" t="s">
        <v>18</v>
      </c>
      <c r="G93" s="40" t="n">
        <v>400</v>
      </c>
      <c r="H93" s="17" t="s">
        <v>45</v>
      </c>
      <c r="I93" s="29"/>
    </row>
    <row r="94" s="41" customFormat="true" ht="34.5" hidden="false" customHeight="true" outlineLevel="0" collapsed="false">
      <c r="A94" s="29" t="s">
        <v>206</v>
      </c>
      <c r="B94" s="28" t="n">
        <v>44057</v>
      </c>
      <c r="C94" s="5" t="s">
        <v>187</v>
      </c>
      <c r="D94" s="39" t="n">
        <v>519052657121</v>
      </c>
      <c r="E94" s="29" t="s">
        <v>205</v>
      </c>
      <c r="F94" s="29" t="s">
        <v>18</v>
      </c>
      <c r="G94" s="27" t="n">
        <v>337.883</v>
      </c>
      <c r="H94" s="17" t="s">
        <v>45</v>
      </c>
      <c r="I94" s="29"/>
    </row>
    <row r="95" s="41" customFormat="true" ht="34.5" hidden="false" customHeight="true" outlineLevel="0" collapsed="false">
      <c r="A95" s="29" t="s">
        <v>207</v>
      </c>
      <c r="B95" s="28" t="n">
        <v>44057</v>
      </c>
      <c r="C95" s="5" t="s">
        <v>133</v>
      </c>
      <c r="D95" s="39" t="n">
        <v>5190920725</v>
      </c>
      <c r="E95" s="29" t="s">
        <v>205</v>
      </c>
      <c r="F95" s="29" t="s">
        <v>18</v>
      </c>
      <c r="G95" s="40" t="n">
        <v>400</v>
      </c>
      <c r="H95" s="17" t="s">
        <v>45</v>
      </c>
      <c r="I95" s="29"/>
    </row>
    <row r="96" s="41" customFormat="true" ht="45" hidden="false" customHeight="true" outlineLevel="0" collapsed="false">
      <c r="A96" s="29" t="s">
        <v>208</v>
      </c>
      <c r="B96" s="28" t="n">
        <v>44057</v>
      </c>
      <c r="C96" s="5" t="s">
        <v>172</v>
      </c>
      <c r="D96" s="39" t="n">
        <v>5190024912</v>
      </c>
      <c r="E96" s="29" t="s">
        <v>17</v>
      </c>
      <c r="F96" s="29" t="s">
        <v>209</v>
      </c>
      <c r="G96" s="40" t="n">
        <v>502.66</v>
      </c>
      <c r="H96" s="17" t="s">
        <v>45</v>
      </c>
      <c r="I96" s="29"/>
    </row>
    <row r="97" s="41" customFormat="true" ht="36.75" hidden="false" customHeight="true" outlineLevel="0" collapsed="false">
      <c r="A97" s="29" t="s">
        <v>210</v>
      </c>
      <c r="B97" s="28" t="n">
        <v>44057</v>
      </c>
      <c r="C97" s="5" t="s">
        <v>158</v>
      </c>
      <c r="D97" s="39" t="n">
        <v>519037147790</v>
      </c>
      <c r="E97" s="29" t="s">
        <v>205</v>
      </c>
      <c r="F97" s="29" t="s">
        <v>18</v>
      </c>
      <c r="G97" s="27" t="n">
        <v>40.185</v>
      </c>
      <c r="H97" s="17" t="s">
        <v>45</v>
      </c>
      <c r="I97" s="29"/>
    </row>
    <row r="98" customFormat="false" ht="59.25" hidden="false" customHeight="true" outlineLevel="0" collapsed="false">
      <c r="A98" s="29" t="s">
        <v>211</v>
      </c>
      <c r="B98" s="28" t="n">
        <v>44057</v>
      </c>
      <c r="C98" s="35" t="s">
        <v>212</v>
      </c>
      <c r="D98" s="15" t="n">
        <v>5190174844</v>
      </c>
      <c r="E98" s="35" t="s">
        <v>205</v>
      </c>
      <c r="F98" s="29" t="s">
        <v>213</v>
      </c>
      <c r="G98" s="27" t="n">
        <v>393.111</v>
      </c>
      <c r="H98" s="17" t="s">
        <v>45</v>
      </c>
      <c r="I98" s="35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48.75" hidden="false" customHeight="true" outlineLevel="0" collapsed="false">
      <c r="A99" s="29" t="s">
        <v>214</v>
      </c>
      <c r="B99" s="28" t="n">
        <v>44057</v>
      </c>
      <c r="C99" s="35" t="s">
        <v>215</v>
      </c>
      <c r="D99" s="15" t="n">
        <v>5190142585</v>
      </c>
      <c r="E99" s="35" t="s">
        <v>205</v>
      </c>
      <c r="F99" s="29" t="s">
        <v>216</v>
      </c>
      <c r="G99" s="27" t="n">
        <v>159.981</v>
      </c>
      <c r="H99" s="17" t="s">
        <v>45</v>
      </c>
      <c r="I99" s="35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s="41" customFormat="true" ht="33" hidden="false" customHeight="true" outlineLevel="0" collapsed="false">
      <c r="A100" s="29" t="s">
        <v>217</v>
      </c>
      <c r="B100" s="28" t="n">
        <v>44057</v>
      </c>
      <c r="C100" s="5" t="s">
        <v>218</v>
      </c>
      <c r="D100" s="39" t="n">
        <v>5190920108</v>
      </c>
      <c r="E100" s="29" t="s">
        <v>205</v>
      </c>
      <c r="F100" s="29" t="s">
        <v>18</v>
      </c>
      <c r="G100" s="40" t="n">
        <v>400</v>
      </c>
      <c r="H100" s="17" t="s">
        <v>45</v>
      </c>
      <c r="I100" s="29"/>
    </row>
    <row r="101" s="41" customFormat="true" ht="43.5" hidden="false" customHeight="true" outlineLevel="0" collapsed="false">
      <c r="A101" s="29" t="s">
        <v>219</v>
      </c>
      <c r="B101" s="28" t="n">
        <v>44057</v>
      </c>
      <c r="C101" s="5" t="s">
        <v>220</v>
      </c>
      <c r="D101" s="39" t="n">
        <v>5191200744</v>
      </c>
      <c r="E101" s="29" t="s">
        <v>205</v>
      </c>
      <c r="F101" s="29" t="s">
        <v>18</v>
      </c>
      <c r="G101" s="40" t="n">
        <v>124.1</v>
      </c>
      <c r="H101" s="17" t="s">
        <v>45</v>
      </c>
      <c r="I101" s="29"/>
    </row>
    <row r="102" customFormat="false" ht="61.5" hidden="false" customHeight="true" outlineLevel="0" collapsed="false">
      <c r="A102" s="29" t="s">
        <v>221</v>
      </c>
      <c r="B102" s="28" t="n">
        <v>44057</v>
      </c>
      <c r="C102" s="35" t="s">
        <v>222</v>
      </c>
      <c r="D102" s="15" t="n">
        <v>5190021534</v>
      </c>
      <c r="E102" s="35" t="s">
        <v>205</v>
      </c>
      <c r="F102" s="29" t="s">
        <v>213</v>
      </c>
      <c r="G102" s="24" t="n">
        <v>59.12</v>
      </c>
      <c r="H102" s="17" t="s">
        <v>45</v>
      </c>
      <c r="I102" s="35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s="41" customFormat="true" ht="59.25" hidden="false" customHeight="true" outlineLevel="0" collapsed="false">
      <c r="A103" s="29" t="s">
        <v>223</v>
      </c>
      <c r="B103" s="28" t="n">
        <v>44057</v>
      </c>
      <c r="C103" s="42" t="s">
        <v>224</v>
      </c>
      <c r="D103" s="39" t="n">
        <v>519046727613</v>
      </c>
      <c r="E103" s="29" t="s">
        <v>205</v>
      </c>
      <c r="F103" s="29" t="s">
        <v>213</v>
      </c>
      <c r="G103" s="24" t="n">
        <v>87.1</v>
      </c>
      <c r="H103" s="17" t="s">
        <v>45</v>
      </c>
      <c r="I103" s="29"/>
    </row>
    <row r="104" s="41" customFormat="true" ht="33" hidden="false" customHeight="true" outlineLevel="0" collapsed="false">
      <c r="A104" s="29" t="s">
        <v>225</v>
      </c>
      <c r="B104" s="28" t="n">
        <v>44057</v>
      </c>
      <c r="C104" s="5" t="s">
        <v>226</v>
      </c>
      <c r="D104" s="39" t="n">
        <v>5190016485</v>
      </c>
      <c r="E104" s="29" t="s">
        <v>17</v>
      </c>
      <c r="F104" s="29" t="s">
        <v>18</v>
      </c>
      <c r="G104" s="40" t="n">
        <v>400</v>
      </c>
      <c r="H104" s="17" t="s">
        <v>45</v>
      </c>
      <c r="I104" s="29"/>
    </row>
    <row r="105" s="41" customFormat="true" ht="33" hidden="false" customHeight="true" outlineLevel="0" collapsed="false">
      <c r="A105" s="29" t="s">
        <v>227</v>
      </c>
      <c r="B105" s="28" t="n">
        <v>44057</v>
      </c>
      <c r="C105" s="5" t="s">
        <v>228</v>
      </c>
      <c r="D105" s="39" t="n">
        <v>519034572644</v>
      </c>
      <c r="E105" s="29" t="s">
        <v>205</v>
      </c>
      <c r="F105" s="29" t="s">
        <v>18</v>
      </c>
      <c r="G105" s="27" t="n">
        <v>121.231</v>
      </c>
      <c r="H105" s="17" t="s">
        <v>45</v>
      </c>
      <c r="I105" s="29"/>
    </row>
    <row r="106" s="41" customFormat="true" ht="33" hidden="false" customHeight="true" outlineLevel="0" collapsed="false">
      <c r="A106" s="29" t="s">
        <v>229</v>
      </c>
      <c r="B106" s="28" t="n">
        <v>44124</v>
      </c>
      <c r="C106" s="5" t="s">
        <v>230</v>
      </c>
      <c r="D106" s="39" t="n">
        <v>5190083851</v>
      </c>
      <c r="E106" s="29" t="s">
        <v>205</v>
      </c>
      <c r="F106" s="29" t="s">
        <v>231</v>
      </c>
      <c r="G106" s="40" t="n">
        <v>488</v>
      </c>
      <c r="H106" s="17" t="s">
        <v>232</v>
      </c>
      <c r="I106" s="29"/>
    </row>
    <row r="107" s="41" customFormat="true" ht="33" hidden="false" customHeight="true" outlineLevel="0" collapsed="false">
      <c r="A107" s="29" t="s">
        <v>233</v>
      </c>
      <c r="B107" s="28" t="n">
        <v>44124</v>
      </c>
      <c r="C107" s="42" t="s">
        <v>234</v>
      </c>
      <c r="D107" s="39" t="n">
        <v>519030561289</v>
      </c>
      <c r="E107" s="29" t="s">
        <v>205</v>
      </c>
      <c r="F107" s="29" t="s">
        <v>231</v>
      </c>
      <c r="G107" s="40" t="n">
        <v>500</v>
      </c>
      <c r="H107" s="17" t="s">
        <v>232</v>
      </c>
      <c r="I107" s="29"/>
    </row>
    <row r="108" s="41" customFormat="true" ht="57" hidden="false" customHeight="true" outlineLevel="0" collapsed="false">
      <c r="A108" s="29" t="s">
        <v>235</v>
      </c>
      <c r="B108" s="28" t="n">
        <v>44124</v>
      </c>
      <c r="C108" s="35" t="s">
        <v>236</v>
      </c>
      <c r="D108" s="15" t="n">
        <v>510600891983</v>
      </c>
      <c r="E108" s="35" t="s">
        <v>205</v>
      </c>
      <c r="F108" s="29" t="s">
        <v>231</v>
      </c>
      <c r="G108" s="24" t="n">
        <v>500</v>
      </c>
      <c r="H108" s="17" t="s">
        <v>232</v>
      </c>
      <c r="I108" s="31" t="s">
        <v>237</v>
      </c>
    </row>
    <row r="109" s="41" customFormat="true" ht="38.25" hidden="false" customHeight="true" outlineLevel="0" collapsed="false">
      <c r="A109" s="29" t="s">
        <v>238</v>
      </c>
      <c r="B109" s="28" t="n">
        <v>44124</v>
      </c>
      <c r="C109" s="35" t="s">
        <v>239</v>
      </c>
      <c r="D109" s="15" t="n">
        <v>519000033901</v>
      </c>
      <c r="E109" s="5" t="s">
        <v>17</v>
      </c>
      <c r="F109" s="29" t="s">
        <v>231</v>
      </c>
      <c r="G109" s="36" t="n">
        <v>500</v>
      </c>
      <c r="H109" s="17" t="s">
        <v>232</v>
      </c>
      <c r="I109" s="31"/>
    </row>
    <row r="110" s="41" customFormat="true" ht="38.25" hidden="false" customHeight="true" outlineLevel="0" collapsed="false">
      <c r="A110" s="29" t="s">
        <v>240</v>
      </c>
      <c r="B110" s="28" t="n">
        <v>44147</v>
      </c>
      <c r="C110" s="14" t="s">
        <v>41</v>
      </c>
      <c r="D110" s="15" t="n">
        <v>5190312741</v>
      </c>
      <c r="E110" s="5" t="s">
        <v>17</v>
      </c>
      <c r="F110" s="5" t="s">
        <v>64</v>
      </c>
      <c r="G110" s="36" t="n">
        <v>500</v>
      </c>
      <c r="H110" s="17" t="s">
        <v>175</v>
      </c>
      <c r="I110" s="31"/>
    </row>
    <row r="111" s="41" customFormat="true" ht="38.25" hidden="false" customHeight="true" outlineLevel="0" collapsed="false">
      <c r="A111" s="29" t="s">
        <v>241</v>
      </c>
      <c r="B111" s="28" t="n">
        <v>44147</v>
      </c>
      <c r="C111" s="14" t="s">
        <v>242</v>
      </c>
      <c r="D111" s="15" t="n">
        <v>5190152907</v>
      </c>
      <c r="E111" s="5" t="s">
        <v>17</v>
      </c>
      <c r="F111" s="5" t="s">
        <v>64</v>
      </c>
      <c r="G111" s="36" t="n">
        <v>500</v>
      </c>
      <c r="H111" s="17" t="s">
        <v>175</v>
      </c>
      <c r="I111" s="31"/>
    </row>
    <row r="112" s="41" customFormat="true" ht="38.25" hidden="false" customHeight="true" outlineLevel="0" collapsed="false">
      <c r="A112" s="29" t="s">
        <v>243</v>
      </c>
      <c r="B112" s="28" t="n">
        <v>44147</v>
      </c>
      <c r="C112" s="14" t="s">
        <v>244</v>
      </c>
      <c r="D112" s="15" t="n">
        <v>5105010358</v>
      </c>
      <c r="E112" s="5" t="s">
        <v>17</v>
      </c>
      <c r="F112" s="5" t="s">
        <v>64</v>
      </c>
      <c r="G112" s="27" t="n">
        <v>492.757</v>
      </c>
      <c r="H112" s="17" t="s">
        <v>175</v>
      </c>
      <c r="I112" s="31"/>
    </row>
    <row r="113" s="41" customFormat="true" ht="38.25" hidden="false" customHeight="true" outlineLevel="0" collapsed="false">
      <c r="A113" s="29" t="s">
        <v>245</v>
      </c>
      <c r="B113" s="28" t="n">
        <v>44147</v>
      </c>
      <c r="C113" s="14" t="s">
        <v>246</v>
      </c>
      <c r="D113" s="15" t="n">
        <v>5190040640</v>
      </c>
      <c r="E113" s="5" t="s">
        <v>17</v>
      </c>
      <c r="F113" s="5" t="s">
        <v>64</v>
      </c>
      <c r="G113" s="36" t="n">
        <v>450</v>
      </c>
      <c r="H113" s="17" t="s">
        <v>175</v>
      </c>
      <c r="I113" s="31"/>
    </row>
    <row r="114" s="41" customFormat="true" ht="38.25" hidden="false" customHeight="true" outlineLevel="0" collapsed="false">
      <c r="A114" s="29" t="s">
        <v>247</v>
      </c>
      <c r="B114" s="28" t="n">
        <v>44147</v>
      </c>
      <c r="C114" s="14" t="s">
        <v>248</v>
      </c>
      <c r="D114" s="15" t="n">
        <v>5191200744</v>
      </c>
      <c r="E114" s="5" t="s">
        <v>17</v>
      </c>
      <c r="F114" s="5" t="s">
        <v>64</v>
      </c>
      <c r="G114" s="36" t="n">
        <v>500</v>
      </c>
      <c r="H114" s="17" t="s">
        <v>175</v>
      </c>
      <c r="I114" s="31"/>
    </row>
    <row r="115" s="41" customFormat="true" ht="38.25" hidden="false" customHeight="true" outlineLevel="0" collapsed="false">
      <c r="A115" s="29" t="s">
        <v>249</v>
      </c>
      <c r="B115" s="28" t="n">
        <v>44147</v>
      </c>
      <c r="C115" s="42" t="s">
        <v>250</v>
      </c>
      <c r="D115" s="15" t="n">
        <v>519047644906</v>
      </c>
      <c r="E115" s="5" t="s">
        <v>17</v>
      </c>
      <c r="F115" s="5" t="s">
        <v>64</v>
      </c>
      <c r="G115" s="36" t="n">
        <v>500</v>
      </c>
      <c r="H115" s="17" t="s">
        <v>175</v>
      </c>
      <c r="I115" s="31"/>
    </row>
    <row r="116" s="41" customFormat="true" ht="55.5" hidden="false" customHeight="true" outlineLevel="0" collapsed="false">
      <c r="A116" s="29" t="s">
        <v>251</v>
      </c>
      <c r="B116" s="28" t="n">
        <v>44475</v>
      </c>
      <c r="C116" s="14" t="s">
        <v>242</v>
      </c>
      <c r="D116" s="15" t="n">
        <v>5190152907</v>
      </c>
      <c r="E116" s="5" t="s">
        <v>17</v>
      </c>
      <c r="F116" s="29" t="s">
        <v>252</v>
      </c>
      <c r="G116" s="36" t="n">
        <v>800</v>
      </c>
      <c r="H116" s="17" t="s">
        <v>57</v>
      </c>
      <c r="I116" s="31"/>
    </row>
    <row r="117" s="41" customFormat="true" ht="54" hidden="false" customHeight="true" outlineLevel="0" collapsed="false">
      <c r="A117" s="29" t="s">
        <v>253</v>
      </c>
      <c r="B117" s="28" t="n">
        <v>44475</v>
      </c>
      <c r="C117" s="14" t="s">
        <v>254</v>
      </c>
      <c r="D117" s="15" t="n">
        <v>5190075875</v>
      </c>
      <c r="E117" s="5" t="s">
        <v>17</v>
      </c>
      <c r="F117" s="29" t="s">
        <v>213</v>
      </c>
      <c r="G117" s="36" t="n">
        <v>531.4</v>
      </c>
      <c r="H117" s="17" t="s">
        <v>57</v>
      </c>
      <c r="I117" s="31"/>
    </row>
    <row r="118" s="41" customFormat="true" ht="36.75" hidden="false" customHeight="true" outlineLevel="0" collapsed="false">
      <c r="A118" s="29" t="s">
        <v>255</v>
      </c>
      <c r="B118" s="28" t="n">
        <v>44475</v>
      </c>
      <c r="C118" s="5" t="s">
        <v>133</v>
      </c>
      <c r="D118" s="39" t="n">
        <v>5190920725</v>
      </c>
      <c r="E118" s="5" t="s">
        <v>17</v>
      </c>
      <c r="F118" s="29" t="s">
        <v>18</v>
      </c>
      <c r="G118" s="36" t="n">
        <v>400</v>
      </c>
      <c r="H118" s="17" t="s">
        <v>57</v>
      </c>
      <c r="I118" s="31"/>
    </row>
    <row r="119" s="41" customFormat="true" ht="36.75" hidden="false" customHeight="true" outlineLevel="0" collapsed="false">
      <c r="A119" s="29" t="s">
        <v>256</v>
      </c>
      <c r="B119" s="28" t="n">
        <v>44475</v>
      </c>
      <c r="C119" s="5" t="s">
        <v>257</v>
      </c>
      <c r="D119" s="15" t="n">
        <v>5190127241</v>
      </c>
      <c r="E119" s="5" t="s">
        <v>17</v>
      </c>
      <c r="F119" s="29" t="s">
        <v>18</v>
      </c>
      <c r="G119" s="36" t="n">
        <v>162.25</v>
      </c>
      <c r="H119" s="17" t="s">
        <v>57</v>
      </c>
      <c r="I119" s="31"/>
    </row>
    <row r="120" s="41" customFormat="true" ht="38.25" hidden="false" customHeight="true" outlineLevel="0" collapsed="false">
      <c r="A120" s="29" t="s">
        <v>258</v>
      </c>
      <c r="B120" s="28" t="n">
        <v>44475</v>
      </c>
      <c r="C120" s="35" t="s">
        <v>212</v>
      </c>
      <c r="D120" s="15" t="n">
        <v>5190174844</v>
      </c>
      <c r="E120" s="5" t="s">
        <v>17</v>
      </c>
      <c r="F120" s="29" t="s">
        <v>18</v>
      </c>
      <c r="G120" s="36" t="n">
        <v>400</v>
      </c>
      <c r="H120" s="17" t="s">
        <v>57</v>
      </c>
      <c r="I120" s="31"/>
    </row>
    <row r="121" s="41" customFormat="true" ht="58.5" hidden="false" customHeight="true" outlineLevel="0" collapsed="false">
      <c r="A121" s="29" t="s">
        <v>259</v>
      </c>
      <c r="B121" s="28" t="n">
        <v>44475</v>
      </c>
      <c r="C121" s="35" t="s">
        <v>172</v>
      </c>
      <c r="D121" s="15" t="n">
        <v>5190024912</v>
      </c>
      <c r="E121" s="5" t="s">
        <v>17</v>
      </c>
      <c r="F121" s="29" t="s">
        <v>213</v>
      </c>
      <c r="G121" s="36" t="n">
        <v>455.1</v>
      </c>
      <c r="H121" s="17" t="s">
        <v>57</v>
      </c>
      <c r="I121" s="31"/>
    </row>
    <row r="122" s="41" customFormat="true" ht="38.25" hidden="false" customHeight="true" outlineLevel="0" collapsed="false">
      <c r="A122" s="29" t="s">
        <v>260</v>
      </c>
      <c r="B122" s="28" t="n">
        <v>44475</v>
      </c>
      <c r="C122" s="5" t="s">
        <v>226</v>
      </c>
      <c r="D122" s="15" t="n">
        <v>5190016485</v>
      </c>
      <c r="E122" s="5" t="s">
        <v>17</v>
      </c>
      <c r="F122" s="29" t="s">
        <v>18</v>
      </c>
      <c r="G122" s="27" t="n">
        <v>224.264</v>
      </c>
      <c r="H122" s="17" t="s">
        <v>57</v>
      </c>
      <c r="I122" s="31"/>
    </row>
    <row r="123" s="41" customFormat="true" ht="45.75" hidden="false" customHeight="true" outlineLevel="0" collapsed="false">
      <c r="A123" s="29" t="s">
        <v>261</v>
      </c>
      <c r="B123" s="28" t="n">
        <v>44480</v>
      </c>
      <c r="C123" s="42" t="s">
        <v>262</v>
      </c>
      <c r="D123" s="15" t="n">
        <v>519010226204</v>
      </c>
      <c r="E123" s="5" t="s">
        <v>17</v>
      </c>
      <c r="F123" s="5" t="s">
        <v>64</v>
      </c>
      <c r="G123" s="36" t="n">
        <v>500</v>
      </c>
      <c r="H123" s="17" t="s">
        <v>65</v>
      </c>
      <c r="I123" s="31"/>
    </row>
    <row r="124" s="41" customFormat="true" ht="38.25" hidden="false" customHeight="true" outlineLevel="0" collapsed="false">
      <c r="A124" s="29" t="s">
        <v>263</v>
      </c>
      <c r="B124" s="28" t="n">
        <v>44480</v>
      </c>
      <c r="C124" s="35" t="s">
        <v>172</v>
      </c>
      <c r="D124" s="15" t="n">
        <v>5190024912</v>
      </c>
      <c r="E124" s="5" t="s">
        <v>17</v>
      </c>
      <c r="F124" s="5" t="s">
        <v>64</v>
      </c>
      <c r="G124" s="43" t="n">
        <v>126.51299</v>
      </c>
      <c r="H124" s="17" t="s">
        <v>65</v>
      </c>
      <c r="I124" s="31"/>
    </row>
    <row r="125" s="41" customFormat="true" ht="38.25" hidden="false" customHeight="true" outlineLevel="0" collapsed="false">
      <c r="A125" s="29" t="s">
        <v>264</v>
      </c>
      <c r="B125" s="28" t="n">
        <v>44487</v>
      </c>
      <c r="C125" s="35" t="s">
        <v>265</v>
      </c>
      <c r="D125" s="15" t="n">
        <v>519053872386</v>
      </c>
      <c r="E125" s="5" t="s">
        <v>17</v>
      </c>
      <c r="F125" s="29" t="s">
        <v>231</v>
      </c>
      <c r="G125" s="36" t="n">
        <v>500</v>
      </c>
      <c r="H125" s="17" t="s">
        <v>266</v>
      </c>
      <c r="I125" s="31"/>
    </row>
    <row r="126" s="41" customFormat="true" ht="38.25" hidden="false" customHeight="true" outlineLevel="0" collapsed="false">
      <c r="A126" s="29" t="s">
        <v>267</v>
      </c>
      <c r="B126" s="28" t="n">
        <v>44551</v>
      </c>
      <c r="C126" s="35" t="s">
        <v>268</v>
      </c>
      <c r="D126" s="15" t="n">
        <v>519054562027</v>
      </c>
      <c r="E126" s="5" t="s">
        <v>17</v>
      </c>
      <c r="F126" s="29" t="s">
        <v>231</v>
      </c>
      <c r="G126" s="36" t="n">
        <v>500</v>
      </c>
      <c r="H126" s="17" t="s">
        <v>266</v>
      </c>
      <c r="I126" s="31"/>
    </row>
    <row r="127" s="41" customFormat="true" ht="38.25" hidden="false" customHeight="true" outlineLevel="0" collapsed="false">
      <c r="A127" s="29" t="s">
        <v>269</v>
      </c>
      <c r="B127" s="28" t="n">
        <v>44739</v>
      </c>
      <c r="C127" s="35" t="s">
        <v>270</v>
      </c>
      <c r="D127" s="15" t="n">
        <v>519050978426</v>
      </c>
      <c r="E127" s="5" t="s">
        <v>17</v>
      </c>
      <c r="F127" s="5" t="s">
        <v>64</v>
      </c>
      <c r="G127" s="36" t="n">
        <v>360</v>
      </c>
      <c r="H127" s="17" t="s">
        <v>232</v>
      </c>
      <c r="I127" s="31"/>
    </row>
    <row r="128" s="41" customFormat="true" ht="38.25" hidden="false" customHeight="true" outlineLevel="0" collapsed="false">
      <c r="A128" s="29" t="s">
        <v>271</v>
      </c>
      <c r="B128" s="28" t="n">
        <v>44762</v>
      </c>
      <c r="C128" s="14" t="s">
        <v>242</v>
      </c>
      <c r="D128" s="15" t="n">
        <v>5190152907</v>
      </c>
      <c r="E128" s="5" t="s">
        <v>17</v>
      </c>
      <c r="F128" s="29" t="s">
        <v>18</v>
      </c>
      <c r="G128" s="36" t="n">
        <v>400</v>
      </c>
      <c r="H128" s="17" t="s">
        <v>65</v>
      </c>
      <c r="I128" s="31"/>
    </row>
    <row r="129" s="41" customFormat="true" ht="38.25" hidden="false" customHeight="true" outlineLevel="0" collapsed="false">
      <c r="A129" s="29" t="s">
        <v>272</v>
      </c>
      <c r="B129" s="28" t="n">
        <v>44762</v>
      </c>
      <c r="C129" s="14" t="s">
        <v>254</v>
      </c>
      <c r="D129" s="15" t="n">
        <v>5190075875</v>
      </c>
      <c r="E129" s="5" t="s">
        <v>17</v>
      </c>
      <c r="F129" s="29" t="s">
        <v>18</v>
      </c>
      <c r="G129" s="36" t="n">
        <v>400</v>
      </c>
      <c r="H129" s="17" t="s">
        <v>65</v>
      </c>
      <c r="I129" s="31"/>
    </row>
    <row r="130" s="41" customFormat="true" ht="63" hidden="false" customHeight="true" outlineLevel="0" collapsed="false">
      <c r="A130" s="29" t="s">
        <v>273</v>
      </c>
      <c r="B130" s="28" t="n">
        <v>44762</v>
      </c>
      <c r="C130" s="5" t="s">
        <v>133</v>
      </c>
      <c r="D130" s="39" t="n">
        <v>5190920725</v>
      </c>
      <c r="E130" s="5" t="s">
        <v>17</v>
      </c>
      <c r="F130" s="29" t="s">
        <v>213</v>
      </c>
      <c r="G130" s="36" t="n">
        <v>435.4</v>
      </c>
      <c r="H130" s="17" t="s">
        <v>65</v>
      </c>
      <c r="I130" s="31"/>
    </row>
    <row r="131" s="41" customFormat="true" ht="61.5" hidden="false" customHeight="true" outlineLevel="0" collapsed="false">
      <c r="A131" s="29" t="s">
        <v>274</v>
      </c>
      <c r="B131" s="28" t="n">
        <v>44762</v>
      </c>
      <c r="C131" s="5" t="s">
        <v>257</v>
      </c>
      <c r="D131" s="15" t="n">
        <v>5190127241</v>
      </c>
      <c r="E131" s="5" t="s">
        <v>17</v>
      </c>
      <c r="F131" s="29" t="s">
        <v>213</v>
      </c>
      <c r="G131" s="36" t="n">
        <v>427.55</v>
      </c>
      <c r="H131" s="17" t="s">
        <v>65</v>
      </c>
      <c r="I131" s="31"/>
    </row>
    <row r="132" s="41" customFormat="true" ht="61.5" hidden="false" customHeight="true" outlineLevel="0" collapsed="false">
      <c r="A132" s="29" t="s">
        <v>275</v>
      </c>
      <c r="B132" s="28" t="n">
        <v>44762</v>
      </c>
      <c r="C132" s="5" t="s">
        <v>276</v>
      </c>
      <c r="D132" s="15" t="n">
        <v>5190065186</v>
      </c>
      <c r="E132" s="5" t="s">
        <v>17</v>
      </c>
      <c r="F132" s="29" t="s">
        <v>209</v>
      </c>
      <c r="G132" s="36" t="n">
        <v>408.75</v>
      </c>
      <c r="H132" s="17" t="s">
        <v>65</v>
      </c>
      <c r="I132" s="31"/>
    </row>
    <row r="133" s="41" customFormat="true" ht="61.5" hidden="false" customHeight="true" outlineLevel="0" collapsed="false">
      <c r="A133" s="29" t="s">
        <v>277</v>
      </c>
      <c r="B133" s="28" t="n">
        <v>44762</v>
      </c>
      <c r="C133" s="5" t="s">
        <v>278</v>
      </c>
      <c r="D133" s="15" t="n">
        <v>5190078467</v>
      </c>
      <c r="E133" s="5" t="s">
        <v>17</v>
      </c>
      <c r="F133" s="29" t="s">
        <v>18</v>
      </c>
      <c r="G133" s="44" t="n">
        <v>307.809</v>
      </c>
      <c r="H133" s="17" t="s">
        <v>65</v>
      </c>
      <c r="I133" s="31"/>
    </row>
    <row r="134" s="41" customFormat="true" ht="61.5" hidden="false" customHeight="true" outlineLevel="0" collapsed="false">
      <c r="A134" s="29" t="s">
        <v>279</v>
      </c>
      <c r="B134" s="28" t="n">
        <v>44762</v>
      </c>
      <c r="C134" s="5" t="s">
        <v>226</v>
      </c>
      <c r="D134" s="15" t="n">
        <v>5190016485</v>
      </c>
      <c r="E134" s="5" t="s">
        <v>17</v>
      </c>
      <c r="F134" s="29" t="s">
        <v>18</v>
      </c>
      <c r="G134" s="36" t="n">
        <v>400</v>
      </c>
      <c r="H134" s="17" t="s">
        <v>65</v>
      </c>
      <c r="I134" s="31"/>
    </row>
    <row r="135" s="41" customFormat="true" ht="52.5" hidden="false" customHeight="true" outlineLevel="0" collapsed="false">
      <c r="A135" s="29" t="s">
        <v>280</v>
      </c>
      <c r="B135" s="28" t="n">
        <v>44762</v>
      </c>
      <c r="C135" s="5" t="s">
        <v>281</v>
      </c>
      <c r="D135" s="15" t="n">
        <v>5190083347</v>
      </c>
      <c r="E135" s="5" t="s">
        <v>17</v>
      </c>
      <c r="F135" s="29" t="s">
        <v>18</v>
      </c>
      <c r="G135" s="36" t="n">
        <v>222.25</v>
      </c>
      <c r="H135" s="17" t="s">
        <v>65</v>
      </c>
      <c r="I135" s="31"/>
    </row>
    <row r="136" s="41" customFormat="true" ht="52.5" hidden="false" customHeight="true" outlineLevel="0" collapsed="false">
      <c r="A136" s="29" t="s">
        <v>282</v>
      </c>
      <c r="B136" s="28" t="n">
        <v>44762</v>
      </c>
      <c r="C136" s="5" t="s">
        <v>283</v>
      </c>
      <c r="D136" s="15" t="n">
        <v>5105010830</v>
      </c>
      <c r="E136" s="5" t="s">
        <v>17</v>
      </c>
      <c r="F136" s="29" t="s">
        <v>18</v>
      </c>
      <c r="G136" s="36" t="n">
        <v>181.7</v>
      </c>
      <c r="H136" s="17" t="s">
        <v>65</v>
      </c>
      <c r="I136" s="31"/>
    </row>
    <row r="137" s="41" customFormat="true" ht="52.5" hidden="false" customHeight="true" outlineLevel="0" collapsed="false">
      <c r="A137" s="29" t="s">
        <v>284</v>
      </c>
      <c r="B137" s="28" t="n">
        <v>44859</v>
      </c>
      <c r="C137" s="35" t="s">
        <v>285</v>
      </c>
      <c r="D137" s="15" t="n">
        <v>519044292607</v>
      </c>
      <c r="E137" s="5" t="s">
        <v>17</v>
      </c>
      <c r="F137" s="29" t="s">
        <v>231</v>
      </c>
      <c r="G137" s="36" t="n">
        <v>500</v>
      </c>
      <c r="H137" s="17" t="s">
        <v>286</v>
      </c>
      <c r="I137" s="31"/>
    </row>
    <row r="138" s="41" customFormat="true" ht="52.5" hidden="false" customHeight="true" outlineLevel="0" collapsed="false">
      <c r="A138" s="29" t="s">
        <v>287</v>
      </c>
      <c r="B138" s="28" t="n">
        <v>44859</v>
      </c>
      <c r="C138" s="35" t="s">
        <v>288</v>
      </c>
      <c r="D138" s="15" t="n">
        <v>519035061201</v>
      </c>
      <c r="E138" s="5" t="s">
        <v>17</v>
      </c>
      <c r="F138" s="29" t="s">
        <v>231</v>
      </c>
      <c r="G138" s="36" t="n">
        <v>500</v>
      </c>
      <c r="H138" s="17" t="s">
        <v>286</v>
      </c>
      <c r="I138" s="31"/>
    </row>
    <row r="139" s="41" customFormat="true" ht="52.5" hidden="false" customHeight="true" outlineLevel="0" collapsed="false">
      <c r="A139" s="29" t="s">
        <v>289</v>
      </c>
      <c r="B139" s="28" t="n">
        <v>44859</v>
      </c>
      <c r="C139" s="35" t="s">
        <v>290</v>
      </c>
      <c r="D139" s="15" t="n">
        <v>519053881119</v>
      </c>
      <c r="E139" s="5" t="s">
        <v>17</v>
      </c>
      <c r="F139" s="29" t="s">
        <v>231</v>
      </c>
      <c r="G139" s="36" t="n">
        <v>500</v>
      </c>
      <c r="H139" s="17" t="s">
        <v>286</v>
      </c>
      <c r="I139" s="31"/>
    </row>
    <row r="140" s="41" customFormat="true" ht="52.5" hidden="false" customHeight="true" outlineLevel="0" collapsed="false">
      <c r="A140" s="29" t="s">
        <v>291</v>
      </c>
      <c r="B140" s="28" t="n">
        <v>44859</v>
      </c>
      <c r="C140" s="35" t="s">
        <v>292</v>
      </c>
      <c r="D140" s="15" t="n">
        <v>519057584501</v>
      </c>
      <c r="E140" s="5" t="s">
        <v>17</v>
      </c>
      <c r="F140" s="29" t="s">
        <v>231</v>
      </c>
      <c r="G140" s="36" t="n">
        <v>500</v>
      </c>
      <c r="H140" s="17" t="s">
        <v>286</v>
      </c>
      <c r="I140" s="31"/>
    </row>
    <row r="141" s="41" customFormat="true" ht="52.5" hidden="false" customHeight="true" outlineLevel="0" collapsed="false">
      <c r="A141" s="29" t="s">
        <v>293</v>
      </c>
      <c r="B141" s="28" t="n">
        <v>45098</v>
      </c>
      <c r="C141" s="35" t="s">
        <v>294</v>
      </c>
      <c r="D141" s="15" t="n">
        <v>5190078467</v>
      </c>
      <c r="E141" s="5" t="s">
        <v>17</v>
      </c>
      <c r="F141" s="29" t="s">
        <v>18</v>
      </c>
      <c r="G141" s="36" t="n">
        <v>500</v>
      </c>
      <c r="H141" s="17" t="s">
        <v>78</v>
      </c>
      <c r="I141" s="31"/>
    </row>
    <row r="142" s="41" customFormat="true" ht="52.5" hidden="false" customHeight="true" outlineLevel="0" collapsed="false">
      <c r="A142" s="29" t="s">
        <v>295</v>
      </c>
      <c r="B142" s="28" t="n">
        <v>45098</v>
      </c>
      <c r="C142" s="35" t="s">
        <v>296</v>
      </c>
      <c r="D142" s="15" t="n">
        <v>5190174844</v>
      </c>
      <c r="E142" s="5" t="s">
        <v>17</v>
      </c>
      <c r="F142" s="29" t="s">
        <v>18</v>
      </c>
      <c r="G142" s="36" t="n">
        <v>500</v>
      </c>
      <c r="H142" s="17" t="s">
        <v>78</v>
      </c>
      <c r="I142" s="31"/>
    </row>
    <row r="143" s="41" customFormat="true" ht="52.5" hidden="false" customHeight="true" outlineLevel="0" collapsed="false">
      <c r="A143" s="29" t="s">
        <v>297</v>
      </c>
      <c r="B143" s="28" t="n">
        <v>45098</v>
      </c>
      <c r="C143" s="35" t="s">
        <v>298</v>
      </c>
      <c r="D143" s="15" t="n">
        <v>5190075875</v>
      </c>
      <c r="E143" s="5" t="s">
        <v>17</v>
      </c>
      <c r="F143" s="29" t="s">
        <v>18</v>
      </c>
      <c r="G143" s="36" t="n">
        <v>500</v>
      </c>
      <c r="H143" s="17" t="s">
        <v>78</v>
      </c>
      <c r="I143" s="31"/>
    </row>
    <row r="144" s="41" customFormat="true" ht="52.5" hidden="false" customHeight="true" outlineLevel="0" collapsed="false">
      <c r="A144" s="29" t="s">
        <v>299</v>
      </c>
      <c r="B144" s="28" t="n">
        <v>45098</v>
      </c>
      <c r="C144" s="35" t="s">
        <v>226</v>
      </c>
      <c r="D144" s="15" t="n">
        <v>5190016485</v>
      </c>
      <c r="E144" s="5" t="s">
        <v>17</v>
      </c>
      <c r="F144" s="29" t="s">
        <v>18</v>
      </c>
      <c r="G144" s="36" t="n">
        <v>500</v>
      </c>
      <c r="H144" s="17" t="s">
        <v>78</v>
      </c>
      <c r="I144" s="31"/>
    </row>
    <row r="145" s="41" customFormat="true" ht="52.5" hidden="false" customHeight="true" outlineLevel="0" collapsed="false">
      <c r="A145" s="29" t="s">
        <v>300</v>
      </c>
      <c r="B145" s="28" t="n">
        <v>45261</v>
      </c>
      <c r="C145" s="35" t="s">
        <v>301</v>
      </c>
      <c r="D145" s="15" t="n">
        <v>5190088970</v>
      </c>
      <c r="E145" s="5" t="s">
        <v>17</v>
      </c>
      <c r="F145" s="29" t="s">
        <v>302</v>
      </c>
      <c r="G145" s="36" t="n">
        <v>414.5</v>
      </c>
      <c r="H145" s="17" t="s">
        <v>303</v>
      </c>
      <c r="I145" s="31"/>
    </row>
    <row r="146" s="41" customFormat="true" ht="52.5" hidden="false" customHeight="true" outlineLevel="0" collapsed="false">
      <c r="A146" s="29" t="s">
        <v>304</v>
      </c>
      <c r="B146" s="28" t="n">
        <v>45261</v>
      </c>
      <c r="C146" s="35" t="s">
        <v>167</v>
      </c>
      <c r="D146" s="15" t="n">
        <v>511000237812</v>
      </c>
      <c r="E146" s="5" t="s">
        <v>17</v>
      </c>
      <c r="F146" s="29" t="s">
        <v>305</v>
      </c>
      <c r="G146" s="36" t="n">
        <v>75</v>
      </c>
      <c r="H146" s="17" t="s">
        <v>303</v>
      </c>
      <c r="I146" s="31"/>
    </row>
    <row r="147" s="41" customFormat="true" ht="52.5" hidden="false" customHeight="true" outlineLevel="0" collapsed="false">
      <c r="A147" s="29" t="s">
        <v>306</v>
      </c>
      <c r="B147" s="28" t="n">
        <v>45261</v>
      </c>
      <c r="C147" s="35" t="s">
        <v>307</v>
      </c>
      <c r="D147" s="15" t="n">
        <v>519090384605</v>
      </c>
      <c r="E147" s="5" t="s">
        <v>17</v>
      </c>
      <c r="F147" s="29" t="s">
        <v>302</v>
      </c>
      <c r="G147" s="36" t="n">
        <v>153.5</v>
      </c>
      <c r="H147" s="17" t="s">
        <v>303</v>
      </c>
      <c r="I147" s="31"/>
    </row>
    <row r="148" s="41" customFormat="true" ht="52.5" hidden="false" customHeight="true" outlineLevel="0" collapsed="false">
      <c r="A148" s="29" t="s">
        <v>308</v>
      </c>
      <c r="B148" s="28" t="n">
        <v>45261</v>
      </c>
      <c r="C148" s="35" t="s">
        <v>309</v>
      </c>
      <c r="D148" s="15" t="n">
        <v>519099463107</v>
      </c>
      <c r="E148" s="5" t="s">
        <v>17</v>
      </c>
      <c r="F148" s="29" t="s">
        <v>305</v>
      </c>
      <c r="G148" s="36" t="n">
        <v>175</v>
      </c>
      <c r="H148" s="17" t="s">
        <v>303</v>
      </c>
      <c r="I148" s="31"/>
    </row>
    <row r="149" s="41" customFormat="true" ht="52.5" hidden="false" customHeight="true" outlineLevel="0" collapsed="false">
      <c r="A149" s="29" t="s">
        <v>310</v>
      </c>
      <c r="B149" s="28" t="n">
        <v>45261</v>
      </c>
      <c r="C149" s="35" t="s">
        <v>311</v>
      </c>
      <c r="D149" s="15" t="n">
        <v>5190085150</v>
      </c>
      <c r="E149" s="5" t="s">
        <v>17</v>
      </c>
      <c r="F149" s="29" t="s">
        <v>302</v>
      </c>
      <c r="G149" s="36" t="n">
        <v>500</v>
      </c>
      <c r="H149" s="17" t="s">
        <v>303</v>
      </c>
      <c r="I149" s="31"/>
    </row>
    <row r="150" s="41" customFormat="true" ht="52.5" hidden="false" customHeight="true" outlineLevel="0" collapsed="false">
      <c r="A150" s="29" t="s">
        <v>312</v>
      </c>
      <c r="B150" s="28" t="n">
        <v>45261</v>
      </c>
      <c r="C150" s="35" t="s">
        <v>313</v>
      </c>
      <c r="D150" s="15" t="n">
        <v>511006275500</v>
      </c>
      <c r="E150" s="5" t="s">
        <v>17</v>
      </c>
      <c r="F150" s="29" t="s">
        <v>302</v>
      </c>
      <c r="G150" s="36" t="n">
        <v>166.15</v>
      </c>
      <c r="H150" s="17" t="s">
        <v>303</v>
      </c>
      <c r="I150" s="31"/>
    </row>
    <row r="151" s="41" customFormat="true" ht="52.5" hidden="false" customHeight="true" outlineLevel="0" collapsed="false">
      <c r="A151" s="29" t="s">
        <v>314</v>
      </c>
      <c r="B151" s="28" t="n">
        <v>45261</v>
      </c>
      <c r="C151" s="35" t="s">
        <v>315</v>
      </c>
      <c r="D151" s="15" t="n">
        <v>519054576799</v>
      </c>
      <c r="E151" s="5" t="s">
        <v>17</v>
      </c>
      <c r="F151" s="29" t="s">
        <v>302</v>
      </c>
      <c r="G151" s="36" t="n">
        <v>500</v>
      </c>
      <c r="H151" s="17" t="s">
        <v>303</v>
      </c>
      <c r="I151" s="31"/>
    </row>
    <row r="152" customFormat="false" ht="15.75" hidden="false" customHeight="true" outlineLevel="0" collapsed="false">
      <c r="A152" s="45" t="s">
        <v>316</v>
      </c>
      <c r="B152" s="45"/>
      <c r="C152" s="45"/>
      <c r="D152" s="45"/>
      <c r="E152" s="45"/>
      <c r="F152" s="45"/>
      <c r="G152" s="45"/>
      <c r="H152" s="45"/>
      <c r="I152" s="45"/>
    </row>
    <row r="153" s="41" customFormat="true" ht="52.5" hidden="false" customHeight="true" outlineLevel="0" collapsed="false">
      <c r="A153" s="29" t="s">
        <v>317</v>
      </c>
      <c r="B153" s="28" t="n">
        <v>45502</v>
      </c>
      <c r="C153" s="35" t="s">
        <v>318</v>
      </c>
      <c r="D153" s="15" t="n">
        <v>510600652142</v>
      </c>
      <c r="E153" s="5" t="s">
        <v>17</v>
      </c>
      <c r="F153" s="29" t="s">
        <v>319</v>
      </c>
      <c r="G153" s="36" t="n">
        <v>98.4</v>
      </c>
      <c r="H153" s="17" t="s">
        <v>266</v>
      </c>
      <c r="I153" s="31"/>
    </row>
    <row r="154" s="41" customFormat="true" ht="52.5" hidden="false" customHeight="true" outlineLevel="0" collapsed="false">
      <c r="A154" s="29" t="s">
        <v>320</v>
      </c>
      <c r="B154" s="28" t="n">
        <v>45502</v>
      </c>
      <c r="C154" s="35" t="s">
        <v>321</v>
      </c>
      <c r="D154" s="15" t="n">
        <v>519030057804</v>
      </c>
      <c r="E154" s="5" t="s">
        <v>17</v>
      </c>
      <c r="F154" s="29" t="s">
        <v>319</v>
      </c>
      <c r="G154" s="36" t="n">
        <v>34.08</v>
      </c>
      <c r="H154" s="17" t="s">
        <v>266</v>
      </c>
      <c r="I154" s="31"/>
    </row>
    <row r="155" s="41" customFormat="true" ht="60.75" hidden="false" customHeight="true" outlineLevel="0" collapsed="false">
      <c r="A155" s="29" t="s">
        <v>322</v>
      </c>
      <c r="B155" s="28" t="n">
        <v>45502</v>
      </c>
      <c r="C155" s="35" t="s">
        <v>323</v>
      </c>
      <c r="D155" s="15" t="n">
        <v>519000878803</v>
      </c>
      <c r="E155" s="5" t="s">
        <v>17</v>
      </c>
      <c r="F155" s="29" t="s">
        <v>324</v>
      </c>
      <c r="G155" s="44" t="n">
        <v>95.069</v>
      </c>
      <c r="H155" s="17" t="s">
        <v>266</v>
      </c>
      <c r="I155" s="31"/>
    </row>
    <row r="156" s="41" customFormat="true" ht="57.75" hidden="false" customHeight="true" outlineLevel="0" collapsed="false">
      <c r="A156" s="29" t="s">
        <v>325</v>
      </c>
      <c r="B156" s="28" t="n">
        <v>45502</v>
      </c>
      <c r="C156" s="35" t="s">
        <v>326</v>
      </c>
      <c r="D156" s="15" t="n">
        <v>519041172213</v>
      </c>
      <c r="E156" s="5" t="s">
        <v>17</v>
      </c>
      <c r="F156" s="29" t="s">
        <v>324</v>
      </c>
      <c r="G156" s="44" t="n">
        <v>82.005</v>
      </c>
      <c r="H156" s="17" t="s">
        <v>266</v>
      </c>
      <c r="I156" s="31"/>
    </row>
    <row r="157" s="41" customFormat="true" ht="52.5" hidden="false" customHeight="true" outlineLevel="0" collapsed="false">
      <c r="A157" s="29" t="s">
        <v>327</v>
      </c>
      <c r="B157" s="28" t="n">
        <v>45502</v>
      </c>
      <c r="C157" s="35" t="s">
        <v>328</v>
      </c>
      <c r="D157" s="15" t="n">
        <v>519012002633</v>
      </c>
      <c r="E157" s="5" t="s">
        <v>17</v>
      </c>
      <c r="F157" s="29" t="s">
        <v>319</v>
      </c>
      <c r="G157" s="44" t="n">
        <v>89.488</v>
      </c>
      <c r="H157" s="17" t="s">
        <v>266</v>
      </c>
      <c r="I157" s="31"/>
    </row>
    <row r="158" s="41" customFormat="true" ht="52.5" hidden="false" customHeight="true" outlineLevel="0" collapsed="false">
      <c r="A158" s="29" t="s">
        <v>329</v>
      </c>
      <c r="B158" s="28" t="n">
        <v>45502</v>
      </c>
      <c r="C158" s="35" t="s">
        <v>330</v>
      </c>
      <c r="D158" s="15" t="n">
        <v>510803005542</v>
      </c>
      <c r="E158" s="5" t="s">
        <v>17</v>
      </c>
      <c r="F158" s="29" t="s">
        <v>331</v>
      </c>
      <c r="G158" s="36" t="n">
        <v>100</v>
      </c>
      <c r="H158" s="17" t="s">
        <v>266</v>
      </c>
      <c r="I158" s="31"/>
    </row>
    <row r="159" s="41" customFormat="true" ht="52.5" hidden="false" customHeight="true" outlineLevel="0" collapsed="false">
      <c r="A159" s="29" t="s">
        <v>332</v>
      </c>
      <c r="B159" s="28" t="n">
        <v>45502</v>
      </c>
      <c r="C159" s="35" t="s">
        <v>333</v>
      </c>
      <c r="D159" s="15" t="n">
        <v>510598736402</v>
      </c>
      <c r="E159" s="5" t="s">
        <v>17</v>
      </c>
      <c r="F159" s="29" t="s">
        <v>319</v>
      </c>
      <c r="G159" s="36" t="n">
        <v>100</v>
      </c>
      <c r="H159" s="17" t="s">
        <v>266</v>
      </c>
      <c r="I159" s="31"/>
    </row>
    <row r="160" s="41" customFormat="true" ht="52.5" hidden="false" customHeight="true" outlineLevel="0" collapsed="false">
      <c r="A160" s="29" t="s">
        <v>334</v>
      </c>
      <c r="B160" s="28" t="n">
        <v>45502</v>
      </c>
      <c r="C160" s="35" t="s">
        <v>335</v>
      </c>
      <c r="D160" s="15" t="n">
        <v>519003244812</v>
      </c>
      <c r="E160" s="5" t="s">
        <v>17</v>
      </c>
      <c r="F160" s="29" t="s">
        <v>319</v>
      </c>
      <c r="G160" s="36" t="n">
        <v>100</v>
      </c>
      <c r="H160" s="17" t="s">
        <v>266</v>
      </c>
      <c r="I160" s="31"/>
    </row>
    <row r="161" s="41" customFormat="true" ht="61.5" hidden="false" customHeight="true" outlineLevel="0" collapsed="false">
      <c r="A161" s="29" t="s">
        <v>336</v>
      </c>
      <c r="B161" s="28" t="n">
        <v>45502</v>
      </c>
      <c r="C161" s="35" t="s">
        <v>337</v>
      </c>
      <c r="D161" s="15" t="n">
        <v>510904136453</v>
      </c>
      <c r="E161" s="5" t="s">
        <v>17</v>
      </c>
      <c r="F161" s="29" t="s">
        <v>324</v>
      </c>
      <c r="G161" s="36" t="n">
        <v>100</v>
      </c>
      <c r="H161" s="17" t="s">
        <v>266</v>
      </c>
      <c r="I161" s="31"/>
    </row>
    <row r="162" s="41" customFormat="true" ht="72" hidden="false" customHeight="true" outlineLevel="0" collapsed="false">
      <c r="A162" s="29" t="s">
        <v>338</v>
      </c>
      <c r="B162" s="28" t="n">
        <v>45502</v>
      </c>
      <c r="C162" s="35" t="s">
        <v>339</v>
      </c>
      <c r="D162" s="15" t="n">
        <v>519091494350</v>
      </c>
      <c r="E162" s="5" t="s">
        <v>17</v>
      </c>
      <c r="F162" s="29" t="s">
        <v>340</v>
      </c>
      <c r="G162" s="44" t="n">
        <v>83.437</v>
      </c>
      <c r="H162" s="17" t="s">
        <v>266</v>
      </c>
      <c r="I162" s="31"/>
    </row>
    <row r="163" s="41" customFormat="true" ht="57.75" hidden="false" customHeight="true" outlineLevel="0" collapsed="false">
      <c r="A163" s="29" t="s">
        <v>341</v>
      </c>
      <c r="B163" s="28" t="n">
        <v>45502</v>
      </c>
      <c r="C163" s="35" t="s">
        <v>342</v>
      </c>
      <c r="D163" s="15" t="n">
        <v>225400577135</v>
      </c>
      <c r="E163" s="5" t="s">
        <v>17</v>
      </c>
      <c r="F163" s="29" t="s">
        <v>324</v>
      </c>
      <c r="G163" s="36" t="n">
        <v>68</v>
      </c>
      <c r="H163" s="17" t="s">
        <v>266</v>
      </c>
      <c r="I163" s="31"/>
    </row>
    <row r="164" s="41" customFormat="true" ht="57.75" hidden="false" customHeight="true" outlineLevel="0" collapsed="false">
      <c r="A164" s="29" t="s">
        <v>343</v>
      </c>
      <c r="B164" s="28" t="n">
        <v>45502</v>
      </c>
      <c r="C164" s="35" t="s">
        <v>344</v>
      </c>
      <c r="D164" s="15" t="n">
        <v>519057325264</v>
      </c>
      <c r="E164" s="5" t="s">
        <v>17</v>
      </c>
      <c r="F164" s="29" t="s">
        <v>324</v>
      </c>
      <c r="G164" s="44" t="n">
        <v>49.521</v>
      </c>
      <c r="H164" s="17" t="s">
        <v>266</v>
      </c>
      <c r="I164" s="31"/>
    </row>
    <row r="165" s="41" customFormat="true" ht="11.25" hidden="false" customHeight="true" outlineLevel="0" collapsed="false">
      <c r="A165" s="46"/>
      <c r="B165" s="47"/>
      <c r="C165" s="48"/>
      <c r="D165" s="49"/>
      <c r="E165" s="50"/>
      <c r="F165" s="46"/>
      <c r="G165" s="51"/>
      <c r="H165" s="52"/>
      <c r="I165" s="53"/>
    </row>
    <row r="166" customFormat="false" ht="31.5" hidden="false" customHeight="true" outlineLevel="0" collapsed="false">
      <c r="A166" s="54" t="s">
        <v>345</v>
      </c>
      <c r="F166" s="55"/>
      <c r="H166" s="55" t="s">
        <v>346</v>
      </c>
    </row>
    <row r="167" customFormat="false" ht="13.5" hidden="false" customHeight="true" outlineLevel="0" collapsed="false">
      <c r="A167" s="56"/>
      <c r="B167" s="56"/>
      <c r="F167" s="2"/>
    </row>
  </sheetData>
  <mergeCells count="17">
    <mergeCell ref="A2:I2"/>
    <mergeCell ref="A3:I3"/>
    <mergeCell ref="A4:A6"/>
    <mergeCell ref="B4:B6"/>
    <mergeCell ref="C4:D4"/>
    <mergeCell ref="E4:H4"/>
    <mergeCell ref="I4:I6"/>
    <mergeCell ref="C5:C6"/>
    <mergeCell ref="D5:D6"/>
    <mergeCell ref="E5:E6"/>
    <mergeCell ref="F5:F6"/>
    <mergeCell ref="G5:G6"/>
    <mergeCell ref="H5:H6"/>
    <mergeCell ref="A8:G8"/>
    <mergeCell ref="A40:G40"/>
    <mergeCell ref="A41:G41"/>
    <mergeCell ref="A152:I152"/>
  </mergeCells>
  <printOptions headings="false" gridLines="false" gridLinesSet="true" horizontalCentered="true" verticalCentered="false"/>
  <pageMargins left="0.315277777777778" right="0.236111111111111" top="0.984027777777778" bottom="0.984027777777778" header="0.511811023622047" footer="0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7:25:15Z</dcterms:created>
  <dc:creator>FridkinaON</dc:creator>
  <dc:description/>
  <dc:language>en-US</dc:language>
  <cp:lastModifiedBy>FridkinaON</cp:lastModifiedBy>
  <cp:lastPrinted>2024-07-30T08:23:57Z</cp:lastPrinted>
  <dcterms:modified xsi:type="dcterms:W3CDTF">2024-07-30T08:27:07Z</dcterms:modified>
  <cp:revision>0</cp:revision>
  <dc:subject/>
  <dc:title/>
</cp:coreProperties>
</file>