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ая карта " sheetId="1" state="visible" r:id="rId2"/>
    <sheet name="Изыскания" sheetId="2" state="visible" r:id="rId3"/>
    <sheet name="Лист3" sheetId="3" state="visible" r:id="rId4"/>
  </sheets>
  <definedNames>
    <definedName function="false" hidden="false" localSheetId="0" name="_xlnm.Print_Titles" vbProcedure="false">'Дорожная карта '!$A:$L,'Дорожная карта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8">
  <si>
    <t xml:space="preserve">"Дорожная карта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обеспечению  инженерной инфраструктурой земельных участков, предоставленных бесплатно многодетным семьям </t>
  </si>
  <si>
    <t xml:space="preserve">№</t>
  </si>
  <si>
    <t xml:space="preserve">Реквизиты документа об утверждении проектов планировки и межевания территорий</t>
  </si>
  <si>
    <t xml:space="preserve">Количество участков под индивидуальное жилищное строительство</t>
  </si>
  <si>
    <t xml:space="preserve">Протяженность УДС (км)</t>
  </si>
  <si>
    <t xml:space="preserve">Стоимость строительства УДС, (млн. руб.)</t>
  </si>
  <si>
    <t xml:space="preserve">Стоимость комплексных инженерных изысканий, (млн. руб.)</t>
  </si>
  <si>
    <t xml:space="preserve">Примечание (УДС)</t>
  </si>
  <si>
    <t xml:space="preserve">Проведение инженерных изысканий для разработки проектной документации под строительство улично-дорожной сети, год</t>
  </si>
  <si>
    <t xml:space="preserve">Передача инженерных изысканий в комитет по развитию городского хозяйства администрации города Мурманска для организации работы по проектирования и строительству улично-дорожной сети </t>
  </si>
  <si>
    <t xml:space="preserve">Водоснабжение</t>
  </si>
  <si>
    <t xml:space="preserve">Обеспечение газом</t>
  </si>
  <si>
    <t xml:space="preserve">Электрификация</t>
  </si>
  <si>
    <r>
      <rPr>
        <sz val="11"/>
        <color rgb="FF000000"/>
        <rFont val="Times New Roman"/>
        <family val="1"/>
        <charset val="204"/>
      </rPr>
      <t xml:space="preserve">Распоряжение Правительства Мурманской области № 494-РП от 29.12.2012 «Об утверждении проектов планировки и проекта межевания земельного участка площадью </t>
    </r>
    <r>
      <rPr>
        <b val="true"/>
        <sz val="11"/>
        <color rgb="FF000000"/>
        <rFont val="Times New Roman"/>
        <family val="1"/>
        <charset val="204"/>
      </rPr>
      <t xml:space="preserve">4,2 га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в районе улицы Героев Рыбачьего</t>
    </r>
    <r>
      <rPr>
        <sz val="11"/>
        <color rgb="FF000000"/>
        <rFont val="Times New Roman"/>
        <family val="1"/>
        <charset val="204"/>
      </rPr>
      <t xml:space="preserve"> Первомайского административного округа города Мурманска» (</t>
    </r>
    <r>
      <rPr>
        <b val="true"/>
        <sz val="11"/>
        <color rgb="FF000000"/>
        <rFont val="Times New Roman"/>
        <family val="1"/>
        <charset val="204"/>
      </rPr>
      <t xml:space="preserve">ул. СОЛНЕЧНАЯ)</t>
    </r>
  </si>
  <si>
    <t xml:space="preserve">0,911515</t>
  </si>
  <si>
    <t xml:space="preserve">Ориентировочная стоимость инженерных изысканий по запросам о предоставлении ценовой информации в 2016 год за 1 га составила примерно 600 000,00 руб.</t>
  </si>
  <si>
    <t xml:space="preserve">Выполнены 2016,  МК 18/2016 от 11.07.2016               </t>
  </si>
  <si>
    <t xml:space="preserve">Изыскания переданы 06.12.2016</t>
  </si>
  <si>
    <t xml:space="preserve">Договор о подключении (технологическом присоединении) к централизованной системе холодного водоснабжения № 235/06-18 от 04.06.2018. Срок подключения объекта - 20.12.2018.                                                        ВЫПОЛНЕНО</t>
  </si>
  <si>
    <t xml:space="preserve">Договор об осуществлении технологического присоединения к электрическим сетям № ТП-14-00463 от 26.09.2014.                                             ВЫПОЛНЕНО</t>
  </si>
  <si>
    <r>
      <rPr>
        <sz val="11"/>
        <color rgb="FF000000"/>
        <rFont val="Times New Roman"/>
        <family val="1"/>
        <charset val="204"/>
      </rPr>
      <t xml:space="preserve">Постановление администрации города Мурманска № 253 от 04.02.2016 «Об утверждении проекта планировки и проекта межевания территории в Октябрьском административном округе города Мурманска с северо-западной части земельного участка с кадастровым № 51:20:0000000:58. (</t>
    </r>
    <r>
      <rPr>
        <b val="true"/>
        <sz val="11"/>
        <color rgb="FF000000"/>
        <rFont val="Times New Roman"/>
        <family val="1"/>
        <charset val="204"/>
      </rPr>
      <t xml:space="preserve">ул. ДРУЖНАЯ)</t>
    </r>
  </si>
  <si>
    <t xml:space="preserve">1,552524 (стоимость изысканий по пп. 2 и 8)</t>
  </si>
  <si>
    <t xml:space="preserve">Выполнены 2017, МК 21/2016 от 22.11.2016                   </t>
  </si>
  <si>
    <t xml:space="preserve">Изыскания переданы 08.08.2017</t>
  </si>
  <si>
    <t xml:space="preserve">Договор о подключении (технологическом присоединении) к централизованной системе холодного водоснабжения № 263/06-18 от 25.12.2018. Срок подключения объекта - 20.12.2020.                                                ВЫПОЛНЕНО</t>
  </si>
  <si>
    <t xml:space="preserve">Договор об осуществлении технологического присоединения к электрическим сетям № ТП-18-00218 от 24.05.2018. Срок выполнения - 31.12.2020.                                                       ВЫПОЛНЕНО</t>
  </si>
  <si>
    <r>
      <rPr>
        <sz val="11"/>
        <color rgb="FF000000"/>
        <rFont val="Times New Roman"/>
        <family val="1"/>
        <charset val="204"/>
      </rPr>
      <t xml:space="preserve">Распоряжение Правительства Мурманской области № 134-РП от 18.04.2013 «Об утверждении проекта планировки и проекта межевания земельного участка площадью </t>
    </r>
    <r>
      <rPr>
        <b val="true"/>
        <sz val="11"/>
        <color rgb="FF000000"/>
        <rFont val="Times New Roman"/>
        <family val="1"/>
        <charset val="204"/>
      </rPr>
      <t xml:space="preserve">26,4 га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в районе улицы Скальной </t>
    </r>
    <r>
      <rPr>
        <sz val="11"/>
        <color rgb="FF000000"/>
        <rFont val="Times New Roman"/>
        <family val="1"/>
        <charset val="204"/>
      </rPr>
      <t xml:space="preserve">Октябрьского административного округа города Мурманска» (</t>
    </r>
    <r>
      <rPr>
        <b val="true"/>
        <sz val="11"/>
        <color rgb="FF000000"/>
        <rFont val="Times New Roman"/>
        <family val="1"/>
        <charset val="204"/>
      </rPr>
      <t xml:space="preserve">ул. ГРАДОСТРОИТЕЛЕЙ, ул. МОХОВАЯ)</t>
    </r>
  </si>
  <si>
    <t xml:space="preserve">Выполнены 2017, МК 21/2016 от 22.11.2016                  </t>
  </si>
  <si>
    <t xml:space="preserve">Изыскания переданы  08.08.2017  </t>
  </si>
  <si>
    <t xml:space="preserve">Договор о подключении (технологическом присоединении) к централизованной системе холодного водоснабжения № 365/06-20ХВ от 26.10.2020. Срок подключения объекта - 22.07.2023.                                                   </t>
  </si>
  <si>
    <t xml:space="preserve">Договор об осуществлении                           технологического присоединения к электрическим сетям № ТП-18-00218 от 24.05.2018. Срок выполнения -  31.12.2020.                                      ВЫПОЛНЕНО</t>
  </si>
  <si>
    <r>
      <rPr>
        <sz val="11"/>
        <color rgb="FF000000"/>
        <rFont val="Times New Roman"/>
        <family val="1"/>
        <charset val="204"/>
      </rPr>
      <t xml:space="preserve">Постановление администрации города Мурманска № 2204 от 08.07.2014 «Об утверждении проекта планировки и проекта межевания территории, площадью </t>
    </r>
    <r>
      <rPr>
        <b val="true"/>
        <sz val="11"/>
        <color rgb="FF000000"/>
        <rFont val="Times New Roman"/>
        <family val="1"/>
        <charset val="204"/>
      </rPr>
      <t xml:space="preserve">6,9 га</t>
    </r>
    <r>
      <rPr>
        <sz val="11"/>
        <color rgb="FF000000"/>
        <rFont val="Times New Roman"/>
        <family val="1"/>
        <charset val="204"/>
      </rPr>
      <t xml:space="preserve">, расположенной </t>
    </r>
    <r>
      <rPr>
        <b val="true"/>
        <sz val="11"/>
        <color rgb="FF000000"/>
        <rFont val="Times New Roman"/>
        <family val="1"/>
        <charset val="204"/>
      </rPr>
      <t xml:space="preserve">между ул. Лесной и ул. Судоремонтной </t>
    </r>
    <r>
      <rPr>
        <sz val="11"/>
        <color rgb="FF000000"/>
        <rFont val="Times New Roman"/>
        <family val="1"/>
        <charset val="204"/>
      </rPr>
      <t xml:space="preserve">в Первомайском административным округе города Мурманска»  (</t>
    </r>
    <r>
      <rPr>
        <b val="true"/>
        <sz val="11"/>
        <color rgb="FF000000"/>
        <rFont val="Times New Roman"/>
        <family val="1"/>
        <charset val="204"/>
      </rPr>
      <t xml:space="preserve">ул. ВАРЯЖСКАЯ)</t>
    </r>
  </si>
  <si>
    <t xml:space="preserve">Выполнены, 2019 МК 12/2019 от 24.06.2019                  (1 227 966,68) </t>
  </si>
  <si>
    <t xml:space="preserve">Изыскания переданы  13.01.2020 </t>
  </si>
  <si>
    <t xml:space="preserve">при наличии финансирования                      </t>
  </si>
  <si>
    <t xml:space="preserve">при наличии финансирования </t>
  </si>
  <si>
    <r>
      <rPr>
        <sz val="11"/>
        <color rgb="FF000000"/>
        <rFont val="Times New Roman"/>
        <family val="1"/>
        <charset val="204"/>
      </rPr>
      <t xml:space="preserve">Постановление администрации города Мурманска № 2053 от 07.07.2016 «Об утверждении проекта планировки и проекта межевания территории в границах земельного участка с кадастровым № 51:20:0001007:11 по </t>
    </r>
    <r>
      <rPr>
        <b val="true"/>
        <sz val="11"/>
        <color rgb="FF000000"/>
        <rFont val="Times New Roman"/>
        <family val="1"/>
        <charset val="204"/>
      </rPr>
      <t xml:space="preserve">проезду Молодёжному </t>
    </r>
    <r>
      <rPr>
        <sz val="11"/>
        <color rgb="FF000000"/>
        <rFont val="Times New Roman"/>
        <family val="1"/>
        <charset val="204"/>
      </rPr>
      <t xml:space="preserve">в Первомайском административном округе города Мурманска».  </t>
    </r>
  </si>
  <si>
    <t xml:space="preserve">Выполнены 2020  МК 10/2020 от 02.09.2020               (582 296) </t>
  </si>
  <si>
    <t xml:space="preserve">Изыскания переданы 02.04.2021  </t>
  </si>
  <si>
    <t xml:space="preserve">Договор о подключении (технологическом присоединении) к централизованной системе холодного водоснабжения № 248/06-18 от 26.09.2018. Срок подключения объекта – 31.12.2020.                                                  ВЫПОЛНЕНО</t>
  </si>
  <si>
    <t xml:space="preserve">при наличии финансирования               </t>
  </si>
  <si>
    <r>
      <rPr>
        <sz val="11"/>
        <color rgb="FF000000"/>
        <rFont val="Times New Roman"/>
        <family val="1"/>
        <charset val="204"/>
      </rPr>
      <t xml:space="preserve">Постановление администрации города Мурманска № 2203 от 08.07.2014 «Об утверждении проекта планировки и проекта межевания территории, площадью </t>
    </r>
    <r>
      <rPr>
        <b val="true"/>
        <sz val="11"/>
        <color rgb="FF000000"/>
        <rFont val="Times New Roman"/>
        <family val="1"/>
        <charset val="204"/>
      </rPr>
      <t xml:space="preserve">26,5 га</t>
    </r>
    <r>
      <rPr>
        <sz val="11"/>
        <color rgb="FF000000"/>
        <rFont val="Times New Roman"/>
        <family val="1"/>
        <charset val="204"/>
      </rPr>
      <t xml:space="preserve">, расположенной </t>
    </r>
    <r>
      <rPr>
        <b val="true"/>
        <sz val="11"/>
        <color rgb="FF000000"/>
        <rFont val="Times New Roman"/>
        <family val="1"/>
        <charset val="204"/>
      </rPr>
      <t xml:space="preserve">в районе пересечения ул. Шевченко и а.д. М-18 «Кола»</t>
    </r>
    <r>
      <rPr>
        <sz val="11"/>
        <color rgb="FF000000"/>
        <rFont val="Times New Roman"/>
        <family val="1"/>
        <charset val="204"/>
      </rPr>
      <t xml:space="preserve">, в кадастровом квартале 51:20:0001317 Первомайского административного округа города Мурманска» (</t>
    </r>
    <r>
      <rPr>
        <b val="true"/>
        <sz val="11"/>
        <color rgb="FF000000"/>
        <rFont val="Times New Roman"/>
        <family val="1"/>
        <charset val="204"/>
      </rPr>
      <t xml:space="preserve">ул. РОДНИКОВАЯ)</t>
    </r>
  </si>
  <si>
    <t xml:space="preserve">Выполнены 2020 МК 9/2020 от 04.08.2020                  </t>
  </si>
  <si>
    <t xml:space="preserve">Изыскания переданы  17.02.2021   </t>
  </si>
  <si>
    <t xml:space="preserve">Договор о подключении (технологическом присоединении) к централизованной системе холодного водоснабжения № 467/06-ХВ от 22.06.2022. Срок подключения объекта - 31.12.2023.                                                   </t>
  </si>
  <si>
    <t xml:space="preserve">Договор об осуществлении                           технологического присоединения к электрическим сетям № КОЛ-01375-Э-С/22 от 13.03.2023. Срок подключения объекта - 24.12.2024 
Договор по инженерным изысканиям, подготовке проектной документации и строительству объекта "ЛЭП-0,4кВ" № 966/2023/1 от 22.12.2023. Срок исполнения - 30.07.2024</t>
  </si>
  <si>
    <r>
      <rPr>
        <sz val="11"/>
        <color rgb="FF000000"/>
        <rFont val="Times New Roman"/>
        <family val="1"/>
        <charset val="204"/>
      </rPr>
      <t xml:space="preserve">Постановление администрации города Мурманска № 1820 от 06.07.2015 «Об утверждении проекта планировки и проекта межевания территории площадью</t>
    </r>
    <r>
      <rPr>
        <b val="true"/>
        <sz val="11"/>
        <color rgb="FF000000"/>
        <rFont val="Times New Roman"/>
        <family val="1"/>
        <charset val="204"/>
      </rPr>
      <t xml:space="preserve"> 43 га</t>
    </r>
    <r>
      <rPr>
        <sz val="11"/>
        <color rgb="FF000000"/>
        <rFont val="Times New Roman"/>
        <family val="1"/>
        <charset val="204"/>
      </rPr>
      <t xml:space="preserve">,</t>
    </r>
    <r>
      <rPr>
        <b val="true"/>
        <sz val="11"/>
        <color rgb="FF000000"/>
        <rFont val="Times New Roman"/>
        <family val="1"/>
        <charset val="204"/>
      </rPr>
      <t xml:space="preserve"> расположенной с северной стороны дороги, соединяющей ул. Шевченко и автодорогу Р-21 «Кола»</t>
    </r>
    <r>
      <rPr>
        <sz val="11"/>
        <color rgb="FF000000"/>
        <rFont val="Times New Roman"/>
        <family val="1"/>
        <charset val="204"/>
      </rPr>
      <t xml:space="preserve"> Санкт-Петербург – Петрозаводск – Мурманск – Печенга – граница с Королевством Норвегия в Первомайском административным округе города Мурманска».                           (</t>
    </r>
    <r>
      <rPr>
        <b val="true"/>
        <sz val="11"/>
        <color rgb="FF000000"/>
        <rFont val="Times New Roman"/>
        <family val="1"/>
        <charset val="204"/>
      </rPr>
      <t xml:space="preserve">ул. БРУСНИЧНАЯ, МОРОШКОВАЯ, ЧЕРНИЧНАЯ)</t>
    </r>
  </si>
  <si>
    <t xml:space="preserve">Выполнены 2020 МК 8/2020 от 03.08.2020                   </t>
  </si>
  <si>
    <t xml:space="preserve">при наличии финансирования                          </t>
  </si>
  <si>
    <r>
      <rPr>
        <sz val="11"/>
        <color rgb="FF000000"/>
        <rFont val="Times New Roman"/>
        <family val="1"/>
        <charset val="204"/>
      </rPr>
      <t xml:space="preserve">Постановление администрации города Мурманска № 99 от 20.01.2015 «Об утверждении проекта планировки и проекта межевания территории, в районе горы Горелой, севернее 301 микрорайона, в Первомайском административным округе города Мурманска»( </t>
    </r>
    <r>
      <rPr>
        <b val="true"/>
        <sz val="11"/>
        <color rgb="FF000000"/>
        <rFont val="Times New Roman"/>
        <family val="1"/>
        <charset val="204"/>
      </rPr>
      <t xml:space="preserve">ул. МАРШАКА, АГНИИ БАРТО, ЧУКОВСКОГО)</t>
    </r>
  </si>
  <si>
    <t xml:space="preserve">Выполнены 2020  МК 7/2020 от 24.07.2020               </t>
  </si>
  <si>
    <t xml:space="preserve">Изыскания переданы  17.02.2021  </t>
  </si>
  <si>
    <t xml:space="preserve">при наличии финансирования</t>
  </si>
  <si>
    <r>
      <rPr>
        <sz val="11"/>
        <color rgb="FF000000"/>
        <rFont val="Times New Roman"/>
        <family val="1"/>
        <charset val="204"/>
      </rPr>
      <t xml:space="preserve">Постановление администрации города Мурманска № 3367 от 18.10.2017 «Об утверждении проекта планировки и проекта межевания территории, расположенной </t>
    </r>
    <r>
      <rPr>
        <b val="true"/>
        <sz val="11"/>
        <color rgb="FF000000"/>
        <rFont val="Times New Roman"/>
        <family val="1"/>
        <charset val="204"/>
      </rPr>
      <t xml:space="preserve">с восточной стороны проезда Ледокольного</t>
    </r>
    <r>
      <rPr>
        <sz val="11"/>
        <color rgb="FF000000"/>
        <rFont val="Times New Roman"/>
        <family val="1"/>
        <charset val="204"/>
      </rPr>
      <t xml:space="preserve"> в Первомайском административном округе города Мурманска. (</t>
    </r>
    <r>
      <rPr>
        <b val="true"/>
        <sz val="11"/>
        <color rgb="FF000000"/>
        <rFont val="Times New Roman"/>
        <family val="1"/>
        <charset val="204"/>
      </rPr>
      <t xml:space="preserve">ул.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ЕВЕРНОЕ СИЯНИЕ)</t>
    </r>
  </si>
  <si>
    <t xml:space="preserve">Выполнены 2021         МК 7/2021 от 14.05.2021                     </t>
  </si>
  <si>
    <t xml:space="preserve">Изыскания переданы 12.01.2022</t>
  </si>
  <si>
    <t xml:space="preserve">Договор о подключении (технологическом присоединении) к централизованной системе холодного водоснабжения № 2466/06-22ХВ от 01.06.2022. Срок подключения объекта – 31.03.2024. </t>
  </si>
  <si>
    <t xml:space="preserve">Договор об осуществлении                                технологического присоединения к электрическим сетям № ТП-19-00341 от 13.11.2019. Срок выполнения - 12.12.2021.                                                   ВЫПОЛНЕНО</t>
  </si>
  <si>
    <r>
      <rPr>
        <sz val="11"/>
        <color rgb="FF000000"/>
        <rFont val="Times New Roman"/>
        <family val="1"/>
        <charset val="204"/>
      </rPr>
      <t xml:space="preserve">Постановление администрации города Мурманска № 3368 от 18.10.2017 «Об утверждении проекта планировки и проекта межевания территории, расположенной </t>
    </r>
    <r>
      <rPr>
        <b val="true"/>
        <sz val="11"/>
        <color rgb="FF000000"/>
        <rFont val="Times New Roman"/>
        <family val="1"/>
        <charset val="204"/>
      </rPr>
      <t xml:space="preserve">в районе проезда Ледокольного </t>
    </r>
    <r>
      <rPr>
        <sz val="11"/>
        <color rgb="FF000000"/>
        <rFont val="Times New Roman"/>
        <family val="1"/>
        <charset val="204"/>
      </rPr>
      <t xml:space="preserve">в Первомайском административном округе города Мурманска. (</t>
    </r>
    <r>
      <rPr>
        <b val="true"/>
        <sz val="11"/>
        <color rgb="FF000000"/>
        <rFont val="Times New Roman"/>
        <family val="1"/>
        <charset val="204"/>
      </rPr>
      <t xml:space="preserve">ул. СЕВЕРНОГО СИЯНИЯ (СЕВЕРНАЯ ЧАСТЬ) И ЛУЧИСТАЯ)</t>
    </r>
  </si>
  <si>
    <t xml:space="preserve">Выполнены 2021         МК 8/2021 от 08.06.2021                 </t>
  </si>
  <si>
    <r>
      <rPr>
        <sz val="11"/>
        <color rgb="FF000000"/>
        <rFont val="Times New Roman"/>
        <family val="1"/>
        <charset val="204"/>
      </rPr>
      <t xml:space="preserve">Постановление администрации города Мурманска № 252 от 04.02.2016 «Об утверждении проекта планировки и проекта межевания территории площадью</t>
    </r>
    <r>
      <rPr>
        <b val="true"/>
        <sz val="11"/>
        <color rgb="FF000000"/>
        <rFont val="Times New Roman"/>
        <family val="1"/>
        <charset val="204"/>
      </rPr>
      <t xml:space="preserve"> 8,3 га</t>
    </r>
    <r>
      <rPr>
        <sz val="11"/>
        <color rgb="FF000000"/>
        <rFont val="Times New Roman"/>
        <family val="1"/>
        <charset val="204"/>
      </rPr>
      <t xml:space="preserve">, расположенной</t>
    </r>
    <r>
      <rPr>
        <b val="true"/>
        <sz val="11"/>
        <color rgb="FF000000"/>
        <rFont val="Times New Roman"/>
        <family val="1"/>
        <charset val="204"/>
      </rPr>
      <t xml:space="preserve"> в районе ул. Зелёной</t>
    </r>
    <r>
      <rPr>
        <sz val="11"/>
        <color rgb="FF000000"/>
        <rFont val="Times New Roman"/>
        <family val="1"/>
        <charset val="204"/>
      </rPr>
      <t xml:space="preserve"> в Первомайском административным округе города Мурманска».</t>
    </r>
    <r>
      <rPr>
        <b val="true"/>
        <sz val="11"/>
        <color rgb="FF000000"/>
        <rFont val="Times New Roman"/>
        <family val="1"/>
        <charset val="204"/>
      </rPr>
      <t xml:space="preserve"> (ул. БЕРЕЗОВАЯ)</t>
    </r>
  </si>
  <si>
    <t xml:space="preserve">при наличии финансирования             </t>
  </si>
  <si>
    <t xml:space="preserve">при наличии финансирования          </t>
  </si>
  <si>
    <r>
      <rPr>
        <sz val="11"/>
        <color rgb="FF000000"/>
        <rFont val="Times New Roman"/>
        <family val="1"/>
        <charset val="204"/>
      </rPr>
      <t xml:space="preserve">Постановление администрации города Мурманска № 2052 от 07.07.2016 «Об утверждении проекта планировки и проекта межевания территории, расположенной</t>
    </r>
    <r>
      <rPr>
        <b val="true"/>
        <sz val="11"/>
        <color rgb="FF000000"/>
        <rFont val="Times New Roman"/>
        <family val="1"/>
        <charset val="204"/>
      </rPr>
      <t xml:space="preserve"> в районе ул. Капитана Орликовой</t>
    </r>
    <r>
      <rPr>
        <sz val="11"/>
        <color rgb="FF000000"/>
        <rFont val="Times New Roman"/>
        <family val="1"/>
        <charset val="204"/>
      </rPr>
      <t xml:space="preserve"> в Первомайском административном округе города Мурманска.</t>
    </r>
    <r>
      <rPr>
        <b val="true"/>
        <sz val="11"/>
        <color rgb="FF000000"/>
        <rFont val="Times New Roman"/>
        <family val="1"/>
        <charset val="204"/>
      </rPr>
      <t xml:space="preserve"> 4,37 га.</t>
    </r>
    <r>
      <rPr>
        <sz val="11"/>
        <color rgb="FF000000"/>
        <rFont val="Times New Roman"/>
        <family val="1"/>
        <charset val="204"/>
      </rPr>
      <t xml:space="preserve"> (</t>
    </r>
    <r>
      <rPr>
        <b val="true"/>
        <sz val="11"/>
        <color rgb="FF000000"/>
        <rFont val="Times New Roman"/>
        <family val="1"/>
        <charset val="204"/>
      </rPr>
      <t xml:space="preserve">ул. ГРАНИТНАЯ)</t>
    </r>
  </si>
  <si>
    <r>
      <rPr>
        <sz val="11"/>
        <color rgb="FF000000"/>
        <rFont val="Times New Roman"/>
        <family val="1"/>
        <charset val="204"/>
      </rPr>
      <t xml:space="preserve">Постановление администрации города Мурманска № 3802 от 15.12.2016 «Об утверждении проекта планировки и проекта межевания территории с северной стороны </t>
    </r>
    <r>
      <rPr>
        <b val="true"/>
        <sz val="11"/>
        <color rgb="FF000000"/>
        <rFont val="Times New Roman"/>
        <family val="1"/>
        <charset val="204"/>
      </rPr>
      <t xml:space="preserve">от пересечения ул. Гарнизонной</t>
    </r>
    <r>
      <rPr>
        <sz val="11"/>
        <color rgb="FF000000"/>
        <rFont val="Times New Roman"/>
        <family val="1"/>
        <charset val="204"/>
      </rPr>
      <t xml:space="preserve"> и автодороги Р-21 «Кола» Санкт-Петербург – Петрозаводск – Мурманск – Печенга – граница с Королевством Норвегия в Первомайском административным округе города Мурманска». </t>
    </r>
    <r>
      <rPr>
        <b val="true"/>
        <sz val="11"/>
        <color rgb="FF000000"/>
        <rFont val="Times New Roman"/>
        <family val="1"/>
        <charset val="204"/>
      </rPr>
      <t xml:space="preserve">(ул. ВЫСОКАЯ)</t>
    </r>
  </si>
  <si>
    <r>
      <rPr>
        <sz val="11"/>
        <color rgb="FF000000"/>
        <rFont val="Times New Roman"/>
        <family val="1"/>
        <charset val="204"/>
      </rPr>
      <t xml:space="preserve">Постановление администрации города Мурманска № 3803 от 15.12.2016 «Об утверждении проекта планировки и проекта межевания территории</t>
    </r>
    <r>
      <rPr>
        <b val="true"/>
        <sz val="11"/>
        <color rgb="FF000000"/>
        <rFont val="Times New Roman"/>
        <family val="1"/>
        <charset val="204"/>
      </rPr>
      <t xml:space="preserve"> в районе ул. Лесной</t>
    </r>
    <r>
      <rPr>
        <sz val="11"/>
        <color rgb="FF000000"/>
        <rFont val="Times New Roman"/>
        <family val="1"/>
        <charset val="204"/>
      </rPr>
      <t xml:space="preserve"> в Первомайском административным округе города Мурманска».</t>
    </r>
    <r>
      <rPr>
        <b val="true"/>
        <sz val="11"/>
        <color rgb="FF000000"/>
        <rFont val="Times New Roman"/>
        <family val="1"/>
        <charset val="204"/>
      </rPr>
      <t xml:space="preserve">(пр.РАДУЖНЫЙ, пр. ОКРУЖНОЙ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FFFFFF"/>
        <rFont val="Times New Roman"/>
        <family val="1"/>
        <charset val="204"/>
      </rPr>
      <t xml:space="preserve">Постановление администрации города Мурманска от 12.07.2019 № 2334 «Об утверждении проекта планировки и межевания территории </t>
    </r>
    <r>
      <rPr>
        <b val="true"/>
        <sz val="11"/>
        <color rgb="FFFFFFFF"/>
        <rFont val="Times New Roman"/>
        <family val="1"/>
        <charset val="204"/>
      </rPr>
      <t xml:space="preserve">в районе улицы Бредова в жилом районе Росляково</t>
    </r>
    <r>
      <rPr>
        <sz val="11"/>
        <color rgb="FFFFFFFF"/>
        <rFont val="Times New Roman"/>
        <family val="1"/>
        <charset val="204"/>
      </rPr>
      <t xml:space="preserve"> Ленинского административного округа города Мурманск». </t>
    </r>
    <r>
      <rPr>
        <b val="true"/>
        <sz val="11"/>
        <color rgb="FFFFFFFF"/>
        <rFont val="Times New Roman"/>
        <family val="1"/>
        <charset val="204"/>
      </rPr>
      <t xml:space="preserve">2,23 га</t>
    </r>
  </si>
  <si>
    <t xml:space="preserve">15 (не было жеребьевки)</t>
  </si>
  <si>
    <r>
      <rPr>
        <sz val="11"/>
        <color rgb="FFFFFFFF"/>
        <rFont val="Times New Roman"/>
        <family val="1"/>
        <charset val="204"/>
      </rPr>
      <t xml:space="preserve">Постановление администрации города Мурманска № 3946 от 27.11.2019 «Об утверждении проектапланировки и межевания территории, расположенной </t>
    </r>
    <r>
      <rPr>
        <b val="true"/>
        <sz val="11"/>
        <color rgb="FFFFFFFF"/>
        <rFont val="Times New Roman"/>
        <family val="1"/>
        <charset val="204"/>
      </rPr>
      <t xml:space="preserve">восточнее проезда Ледокольного</t>
    </r>
    <r>
      <rPr>
        <sz val="11"/>
        <color rgb="FFFFFFFF"/>
        <rFont val="Times New Roman"/>
        <family val="1"/>
        <charset val="204"/>
      </rPr>
      <t xml:space="preserve">, с западной стороны автодороги Р-21 «Кола» Санкт-Петербург - Петрозаводск - Мурманск - Печенга - граница с Королевством Норвегия в Первомайском административном округе города Мурманска». </t>
    </r>
    <r>
      <rPr>
        <b val="true"/>
        <sz val="11"/>
        <color rgb="FFFFFFFF"/>
        <rFont val="Times New Roman"/>
        <family val="1"/>
        <charset val="204"/>
      </rPr>
      <t xml:space="preserve">28,72 га.</t>
    </r>
  </si>
  <si>
    <t xml:space="preserve">54 (не было жеребьевки)</t>
  </si>
  <si>
    <r>
      <rPr>
        <sz val="11"/>
        <color rgb="FFFFFFFF"/>
        <rFont val="Times New Roman"/>
        <family val="1"/>
        <charset val="204"/>
      </rPr>
      <t xml:space="preserve">Постановление администрации города Мурманска № 4060 от 05.12.2019 «Об утверждении проекта планировки и межевания территории</t>
    </r>
    <r>
      <rPr>
        <b val="true"/>
        <sz val="11"/>
        <color rgb="FFFFFFFF"/>
        <rFont val="Times New Roman"/>
        <family val="1"/>
        <charset val="204"/>
      </rPr>
      <t xml:space="preserve"> в районе улицы Достоевского </t>
    </r>
    <r>
      <rPr>
        <sz val="11"/>
        <color rgb="FFFFFFFF"/>
        <rFont val="Times New Roman"/>
        <family val="1"/>
        <charset val="204"/>
      </rPr>
      <t xml:space="preserve">в Первомайском административном округе города Мурманска». </t>
    </r>
    <r>
      <rPr>
        <b val="true"/>
        <sz val="11"/>
        <color rgb="FFFFFFFF"/>
        <rFont val="Times New Roman"/>
        <family val="1"/>
        <charset val="204"/>
      </rPr>
      <t xml:space="preserve">19,26 га</t>
    </r>
  </si>
  <si>
    <t xml:space="preserve">45 (не было жеребьевки)</t>
  </si>
  <si>
    <r>
      <rPr>
        <sz val="11"/>
        <color rgb="FFFFFFFF"/>
        <rFont val="Times New Roman"/>
        <family val="1"/>
        <charset val="204"/>
      </rPr>
      <t xml:space="preserve">Постановление администрации города Мурманска № 4429 от 30.12.2019 «Об утверждении проекта планировки и межевания территории </t>
    </r>
    <r>
      <rPr>
        <b val="true"/>
        <sz val="11"/>
        <color rgb="FFFFFFFF"/>
        <rFont val="Times New Roman"/>
        <family val="1"/>
        <charset val="204"/>
      </rPr>
      <t xml:space="preserve">в районе проезда Молодежного </t>
    </r>
    <r>
      <rPr>
        <sz val="11"/>
        <color rgb="FFFFFFFF"/>
        <rFont val="Times New Roman"/>
        <family val="1"/>
        <charset val="204"/>
      </rPr>
      <t xml:space="preserve">в Первомайском административном округе города Мурманска» (в границах з/у 51:20:0000000:15429)". </t>
    </r>
    <r>
      <rPr>
        <b val="true"/>
        <sz val="11"/>
        <color rgb="FFFFFFFF"/>
        <rFont val="Times New Roman"/>
        <family val="1"/>
        <charset val="204"/>
      </rPr>
      <t xml:space="preserve">37,4 га. </t>
    </r>
  </si>
  <si>
    <t xml:space="preserve">67 (не было жеребьевки)</t>
  </si>
  <si>
    <r>
      <rPr>
        <sz val="11"/>
        <color rgb="FFFFFFFF"/>
        <rFont val="Times New Roman"/>
        <family val="1"/>
        <charset val="204"/>
      </rPr>
      <t xml:space="preserve">Постановление администрации города Мурманска № 4432 от 31.12.2019 «Об утверждении проекта планировки и межевания территории </t>
    </r>
    <r>
      <rPr>
        <b val="true"/>
        <sz val="11"/>
        <color rgb="FFFFFFFF"/>
        <rFont val="Times New Roman"/>
        <family val="1"/>
        <charset val="204"/>
      </rPr>
      <t xml:space="preserve">в районе улицы Капитана Орликовой</t>
    </r>
    <r>
      <rPr>
        <sz val="11"/>
        <color rgb="FFFFFFFF"/>
        <rFont val="Times New Roman"/>
        <family val="1"/>
        <charset val="204"/>
      </rPr>
      <t xml:space="preserve"> в кадастровых кварталах № 51:20:0001009 и № 51:20:0001300 Первомайского административного округа города Мурманска». </t>
    </r>
    <r>
      <rPr>
        <b val="true"/>
        <sz val="11"/>
        <color rgb="FFFFFFFF"/>
        <rFont val="Times New Roman"/>
        <family val="1"/>
        <charset val="204"/>
      </rPr>
      <t xml:space="preserve">46,98 га</t>
    </r>
  </si>
  <si>
    <t xml:space="preserve">86 (не было жеребьевки)</t>
  </si>
  <si>
    <t xml:space="preserve">Площадь улиц, дорог, проездов (га)</t>
  </si>
  <si>
    <t xml:space="preserve">Распоряжение Правительства Мурманской области № 494-РП от 29.12.2012 «Об утверждении проектов планировки и проекта межевания земельного участка площадью 4,2 га в районе улицы Героев Рыбачьего Первомайского административного округа города Мурманска»</t>
  </si>
  <si>
    <t xml:space="preserve">Выполнены, 2016</t>
  </si>
  <si>
    <t xml:space="preserve">Распоряжение Правительства Мурманской области № 134-РП от 18.04.2013 «Об утверждении проекта планировки и проекта межевания земельного участка площадью 26,4 га в районе улицы Скальной Октябрьского административного округа города Мурманска»</t>
  </si>
  <si>
    <t xml:space="preserve">Выполнены, 2017</t>
  </si>
  <si>
    <t xml:space="preserve">Постановление администрации города Мурманска № 2204 от 08.07.2014 «Об утверждении проекта планировки и проекта межевания территории, площадью 6,9 га, расположенной между ул. Лесной и ул. Судоремонтной в Первомайском административным округе города Мурманска»</t>
  </si>
  <si>
    <t xml:space="preserve">1,227966 68</t>
  </si>
  <si>
    <t xml:space="preserve">Выполнены, 2019 (МК 12/2019 от 24.06.2019)</t>
  </si>
  <si>
    <t xml:space="preserve">Постановление администрации города Мурманска № 2203 от 08.07.2014 «Об утверждении проекта планировки и проекта межевания территории, площадью 26,5 га, расположенной в районе пересечения ул. Шевченко и а.д. М-18 «Кола», в кадастровом квартале 51:20:0001317 Первомайского административного округа города Мурманска»</t>
  </si>
  <si>
    <t xml:space="preserve">Постановление администрации города Мурманска № 1820 от 06.07.2015 «Об утверждении проекта планировки и проекта межевания территории площадью 43 га, расположенной с северной стороны дороги, соединяющей ул. Шевченко и автодорогу Р-21 «Кола» Санкт-Петербург – Петрозаводск – Мурманск – Печенга – граница с Королевством Норвегия в Первомайском административным округе города Мурманска»</t>
  </si>
  <si>
    <t xml:space="preserve">Постановление администрации города Мурманска № 99 от 20.01.2015 «Об утверждении проекта планировки и проекта межевания территории, в районе горы Горелой, севернее 301 микрорайона, в Первомайском административным округе города Мурманска»</t>
  </si>
  <si>
    <t xml:space="preserve">Постановление администрации города Мурманска № 252 от 04.02.2016 «Об утверждении проекта планировки и проекта межевания территории площадью 8,3 га, расположенной в районе ул. Зелёной в Первомайском административным округе города Мурманска»</t>
  </si>
  <si>
    <t xml:space="preserve">Постановление администрации города Мурманска № 253 от 04.02.2016 «Об утверждении проекта планировки и проекта межевания территории в Октябрьском административном округе города Мурманска с северо-западной части земельного участка с кадастровым № 51:20:0000000:58</t>
  </si>
  <si>
    <t xml:space="preserve">Постановление администрации города Мурманска № 2052 от 07.07.2016 «Об утверждении проекта планировки и проекта межевания территории, расположенной в районе ул. Капитана Орликовой в Первомайском административном округе города Мурманска</t>
  </si>
  <si>
    <t xml:space="preserve">(2022-2023)</t>
  </si>
  <si>
    <t xml:space="preserve">Постановление администрации города Мурманска № 2053 от 07.07.2016 «Об утверждении проекта планировки и проекта межевания территории в границах земельного участка с кадастровым № 51:20:0001007:11 по проезду Молодёжному в Первомайском административном округе города Мурманска» </t>
  </si>
  <si>
    <t xml:space="preserve">Постановление администрации города Мурманска № 3803 от 15.12.2016 «Об утверждении проекта планировки и проекта межевания территории в районе ул. Лесной в Первомайском административным округе города Мурманска»</t>
  </si>
  <si>
    <t xml:space="preserve">Постановление администрации города Мурманска № 3802 от 15.12.2016 «Об утверждении проекта планировки и проекта межевания территории с северной стороны от пересечения ул. Гарнизонной и автодороги Р-21 «Кола» Санкт-Петербург – Петрозаводск – Мурманск – Печенга – граница с Королевством Норвегия в Первомайском административным округе города Мурманска»</t>
  </si>
  <si>
    <t xml:space="preserve">Постановление администрации города Мурманска № 3367 от 18.10.2017 «Об утверждении проекта планировки и проекта межевания территории, расположенной с восточной стороны проезда Ледокольного в Первомайском административном округе города Мурманска</t>
  </si>
  <si>
    <t xml:space="preserve">1,437</t>
  </si>
  <si>
    <t xml:space="preserve">Постановление администрации города Мурманска № 3368 от 18.10.2017 «Об утверждении проекта планировки и проекта межевания территории, расположенной в районе проезда Ледокольного в Первомайском административном округе города Мурманска</t>
  </si>
  <si>
    <t xml:space="preserve">0,631</t>
  </si>
  <si>
    <t xml:space="preserve">Постановление администрации города Мурманска от 12.07.2019 № 2334 «Об утверждении проекта планировки и межевания территории в районе улицы Бредова в жилом районе Росляково Ленинского административного округа города Мурманск»</t>
  </si>
  <si>
    <t xml:space="preserve">0,378</t>
  </si>
  <si>
    <t xml:space="preserve">Постановление администрации города Мурманска № 3946 от 27.11.2019 «Об утверждении проекта планировки и межевания территории, расположенной восточнее проезда Ледокольного, с западной стороны автодороги Р-21 «Кола» Санкт-Петербург - Петрозаводск - Мурманск - Печенга - граница с Королевством Норвегия в Первомайском административном округе города Мурманска»</t>
  </si>
  <si>
    <t xml:space="preserve">1,3</t>
  </si>
  <si>
    <t xml:space="preserve">Постановление администрации города Мурманска № 4060 от 05.12.2019 «Об утверждении проекта планировки и межевания территории в районе улицы Достоевского в Первомайском административном округе города Мурманска »</t>
  </si>
  <si>
    <t xml:space="preserve">2,209</t>
  </si>
  <si>
    <t xml:space="preserve">Постановление администрации города Мурманска № 4432 от 31.12.2019 «Об утверждении проекта планировки и межевания территории в районе улицы Капитана Орликовой в кадастровых кварталах № 51:20:0001009 и № 51:20:0001300 Первомайского административного округа города Мурманска»</t>
  </si>
  <si>
    <t xml:space="preserve">3,212</t>
  </si>
  <si>
    <t xml:space="preserve">Постановление администрации города Мурманска № 4429 от 30.12.2019 «Об утверждении проекта планировки и межевания территории в районе проезда Молодежного в Первомайском административном округе города Мурманска» (в границах з/у 51:20:0000000:15429)</t>
  </si>
  <si>
    <t xml:space="preserve">2,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1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0.7"/>
    <col collapsed="false" customWidth="true" hidden="false" outlineLevel="0" max="3" min="3" style="1" width="15.7"/>
    <col collapsed="false" customWidth="true" hidden="true" outlineLevel="0" max="4" min="4" style="1" width="14.85"/>
    <col collapsed="false" customWidth="true" hidden="true" outlineLevel="0" max="5" min="5" style="1" width="13.14"/>
    <col collapsed="false" customWidth="true" hidden="true" outlineLevel="0" max="6" min="6" style="1" width="14.85"/>
    <col collapsed="false" customWidth="true" hidden="true" outlineLevel="0" max="7" min="7" style="1" width="22.85"/>
    <col collapsed="false" customWidth="true" hidden="false" outlineLevel="0" max="8" min="8" style="1" width="18.41"/>
    <col collapsed="false" customWidth="true" hidden="false" outlineLevel="0" max="9" min="9" style="1" width="33.99"/>
    <col collapsed="false" customWidth="true" hidden="false" outlineLevel="0" max="10" min="10" style="1" width="40.56"/>
    <col collapsed="false" customWidth="true" hidden="true" outlineLevel="0" max="11" min="11" style="1" width="27.85"/>
    <col collapsed="false" customWidth="true" hidden="false" outlineLevel="0" max="12" min="12" style="1" width="39.85"/>
    <col collapsed="false" customWidth="false" hidden="false" outlineLevel="0" max="257" min="13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4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4" t="s">
        <v>10</v>
      </c>
      <c r="K2" s="9" t="s">
        <v>11</v>
      </c>
      <c r="L2" s="3" t="s">
        <v>12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8" hidden="false" customHeight="true" outlineLevel="0" collapsed="false">
      <c r="A3" s="10" t="n">
        <v>1</v>
      </c>
      <c r="B3" s="11" t="s">
        <v>13</v>
      </c>
      <c r="C3" s="10" t="n">
        <v>24</v>
      </c>
      <c r="D3" s="10" t="n">
        <v>0.46</v>
      </c>
      <c r="E3" s="12"/>
      <c r="F3" s="12" t="s">
        <v>14</v>
      </c>
      <c r="G3" s="13" t="s">
        <v>15</v>
      </c>
      <c r="H3" s="14" t="s">
        <v>16</v>
      </c>
      <c r="I3" s="10" t="s">
        <v>17</v>
      </c>
      <c r="J3" s="15" t="s">
        <v>18</v>
      </c>
      <c r="K3" s="16"/>
      <c r="L3" s="14" t="s">
        <v>1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8.5" hidden="false" customHeight="true" outlineLevel="0" collapsed="false">
      <c r="A4" s="17" t="n">
        <v>2</v>
      </c>
      <c r="B4" s="18" t="s">
        <v>20</v>
      </c>
      <c r="C4" s="17" t="n">
        <v>21</v>
      </c>
      <c r="D4" s="17" t="n">
        <v>1.65</v>
      </c>
      <c r="E4" s="19"/>
      <c r="F4" s="19" t="s">
        <v>21</v>
      </c>
      <c r="G4" s="20"/>
      <c r="H4" s="21" t="s">
        <v>22</v>
      </c>
      <c r="I4" s="10" t="s">
        <v>23</v>
      </c>
      <c r="J4" s="22" t="s">
        <v>24</v>
      </c>
      <c r="K4" s="22"/>
      <c r="L4" s="22" t="s">
        <v>2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0.5" hidden="false" customHeight="true" outlineLevel="0" collapsed="false">
      <c r="A5" s="10" t="n">
        <v>3</v>
      </c>
      <c r="B5" s="18" t="s">
        <v>26</v>
      </c>
      <c r="C5" s="17" t="n">
        <v>89</v>
      </c>
      <c r="D5" s="17" t="n">
        <v>2.8</v>
      </c>
      <c r="E5" s="19"/>
      <c r="F5" s="19" t="s">
        <v>21</v>
      </c>
      <c r="G5" s="20"/>
      <c r="H5" s="21" t="s">
        <v>27</v>
      </c>
      <c r="I5" s="10" t="s">
        <v>28</v>
      </c>
      <c r="J5" s="23" t="s">
        <v>29</v>
      </c>
      <c r="K5" s="8"/>
      <c r="L5" s="22" t="s">
        <v>3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1.5" hidden="false" customHeight="true" outlineLevel="0" collapsed="false">
      <c r="A6" s="17" t="n">
        <v>4</v>
      </c>
      <c r="B6" s="18" t="s">
        <v>31</v>
      </c>
      <c r="C6" s="17" t="n">
        <v>32</v>
      </c>
      <c r="D6" s="17" t="n">
        <v>1.55</v>
      </c>
      <c r="E6" s="19"/>
      <c r="F6" s="19"/>
      <c r="G6" s="20"/>
      <c r="H6" s="21" t="s">
        <v>32</v>
      </c>
      <c r="I6" s="17" t="s">
        <v>33</v>
      </c>
      <c r="J6" s="24" t="s">
        <v>34</v>
      </c>
      <c r="K6" s="17"/>
      <c r="L6" s="17" t="s">
        <v>3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6.5" hidden="false" customHeight="true" outlineLevel="0" collapsed="false">
      <c r="A7" s="17" t="n">
        <v>5</v>
      </c>
      <c r="B7" s="18" t="s">
        <v>36</v>
      </c>
      <c r="C7" s="17" t="n">
        <v>10</v>
      </c>
      <c r="D7" s="17" t="n">
        <v>0.49</v>
      </c>
      <c r="E7" s="17"/>
      <c r="F7" s="17"/>
      <c r="G7" s="18"/>
      <c r="H7" s="25" t="s">
        <v>37</v>
      </c>
      <c r="I7" s="17" t="s">
        <v>38</v>
      </c>
      <c r="J7" s="22" t="s">
        <v>39</v>
      </c>
      <c r="K7" s="8"/>
      <c r="L7" s="17" t="s">
        <v>4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2" hidden="false" customHeight="true" outlineLevel="0" collapsed="false">
      <c r="A8" s="17" t="n">
        <v>6</v>
      </c>
      <c r="B8" s="18" t="s">
        <v>41</v>
      </c>
      <c r="C8" s="17" t="n">
        <v>80</v>
      </c>
      <c r="D8" s="17" t="n">
        <v>2.335</v>
      </c>
      <c r="E8" s="17"/>
      <c r="F8" s="17"/>
      <c r="G8" s="18"/>
      <c r="H8" s="25" t="s">
        <v>42</v>
      </c>
      <c r="I8" s="17" t="s">
        <v>43</v>
      </c>
      <c r="J8" s="23" t="s">
        <v>44</v>
      </c>
      <c r="K8" s="21"/>
      <c r="L8" s="26" t="s">
        <v>4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8" hidden="false" customHeight="true" outlineLevel="0" collapsed="false">
      <c r="A9" s="17" t="n">
        <v>7</v>
      </c>
      <c r="B9" s="18" t="s">
        <v>46</v>
      </c>
      <c r="C9" s="17" t="n">
        <v>136</v>
      </c>
      <c r="D9" s="17" t="n">
        <v>4.813</v>
      </c>
      <c r="E9" s="17"/>
      <c r="F9" s="17"/>
      <c r="G9" s="18"/>
      <c r="H9" s="25" t="s">
        <v>47</v>
      </c>
      <c r="I9" s="17" t="s">
        <v>43</v>
      </c>
      <c r="J9" s="24" t="s">
        <v>48</v>
      </c>
      <c r="K9" s="21"/>
      <c r="L9" s="17" t="s">
        <v>3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9.25" hidden="false" customHeight="false" outlineLevel="0" collapsed="false">
      <c r="A10" s="17" t="n">
        <v>8</v>
      </c>
      <c r="B10" s="18" t="s">
        <v>49</v>
      </c>
      <c r="C10" s="17" t="n">
        <v>126</v>
      </c>
      <c r="D10" s="17" t="n">
        <v>3.54</v>
      </c>
      <c r="E10" s="17"/>
      <c r="F10" s="17"/>
      <c r="G10" s="18"/>
      <c r="H10" s="25" t="s">
        <v>50</v>
      </c>
      <c r="I10" s="17" t="s">
        <v>51</v>
      </c>
      <c r="J10" s="24" t="s">
        <v>52</v>
      </c>
      <c r="K10" s="17"/>
      <c r="L10" s="17" t="s">
        <v>3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5.25" hidden="false" customHeight="true" outlineLevel="0" collapsed="false">
      <c r="A11" s="17" t="n">
        <v>9</v>
      </c>
      <c r="B11" s="18" t="s">
        <v>53</v>
      </c>
      <c r="C11" s="17" t="n">
        <v>21</v>
      </c>
      <c r="D11" s="17" t="n">
        <v>1.437</v>
      </c>
      <c r="E11" s="17"/>
      <c r="F11" s="17"/>
      <c r="G11" s="18"/>
      <c r="H11" s="21" t="s">
        <v>54</v>
      </c>
      <c r="I11" s="17" t="s">
        <v>55</v>
      </c>
      <c r="J11" s="26" t="s">
        <v>56</v>
      </c>
      <c r="K11" s="27"/>
      <c r="L11" s="21" t="s">
        <v>5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4.5" hidden="false" customHeight="true" outlineLevel="0" collapsed="false">
      <c r="A12" s="17" t="n">
        <v>10</v>
      </c>
      <c r="B12" s="18" t="s">
        <v>58</v>
      </c>
      <c r="C12" s="17" t="n">
        <v>19</v>
      </c>
      <c r="D12" s="17" t="n">
        <v>0.631</v>
      </c>
      <c r="E12" s="17"/>
      <c r="F12" s="17"/>
      <c r="G12" s="18"/>
      <c r="H12" s="21" t="s">
        <v>59</v>
      </c>
      <c r="I12" s="17" t="s">
        <v>55</v>
      </c>
      <c r="J12" s="26"/>
      <c r="K12" s="27"/>
      <c r="L12" s="21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5" hidden="false" customHeight="false" outlineLevel="0" collapsed="false">
      <c r="A13" s="17" t="n">
        <v>11</v>
      </c>
      <c r="B13" s="18" t="s">
        <v>60</v>
      </c>
      <c r="C13" s="17" t="n">
        <v>30</v>
      </c>
      <c r="D13" s="17" t="n">
        <v>1.7</v>
      </c>
      <c r="E13" s="17" t="n">
        <v>92.89888</v>
      </c>
      <c r="F13" s="17"/>
      <c r="G13" s="18"/>
      <c r="H13" s="17" t="s">
        <v>52</v>
      </c>
      <c r="I13" s="17"/>
      <c r="J13" s="24" t="s">
        <v>61</v>
      </c>
      <c r="K13" s="17"/>
      <c r="L13" s="17" t="s">
        <v>6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5" hidden="false" customHeight="false" outlineLevel="0" collapsed="false">
      <c r="A14" s="17" t="n">
        <v>12</v>
      </c>
      <c r="B14" s="18" t="s">
        <v>63</v>
      </c>
      <c r="C14" s="17" t="n">
        <v>17</v>
      </c>
      <c r="D14" s="17" t="n">
        <v>0.935</v>
      </c>
      <c r="E14" s="17"/>
      <c r="F14" s="17"/>
      <c r="G14" s="18"/>
      <c r="H14" s="17" t="s">
        <v>52</v>
      </c>
      <c r="I14" s="17"/>
      <c r="J14" s="24" t="s">
        <v>52</v>
      </c>
      <c r="K14" s="17"/>
      <c r="L14" s="17" t="s">
        <v>5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05" hidden="false" customHeight="false" outlineLevel="0" collapsed="false">
      <c r="A15" s="17" t="n">
        <v>13</v>
      </c>
      <c r="B15" s="18" t="s">
        <v>64</v>
      </c>
      <c r="C15" s="17" t="n">
        <v>48</v>
      </c>
      <c r="D15" s="17" t="n">
        <v>1.9</v>
      </c>
      <c r="E15" s="17" t="n">
        <v>20.124</v>
      </c>
      <c r="F15" s="17"/>
      <c r="G15" s="18"/>
      <c r="H15" s="17" t="s">
        <v>52</v>
      </c>
      <c r="I15" s="17"/>
      <c r="J15" s="24" t="s">
        <v>52</v>
      </c>
      <c r="K15" s="17"/>
      <c r="L15" s="17" t="s">
        <v>35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5" hidden="false" customHeight="false" outlineLevel="0" collapsed="false">
      <c r="A16" s="17" t="n">
        <v>14</v>
      </c>
      <c r="B16" s="18" t="s">
        <v>65</v>
      </c>
      <c r="C16" s="17" t="n">
        <v>134</v>
      </c>
      <c r="D16" s="17" t="n">
        <v>6.1</v>
      </c>
      <c r="E16" s="17" t="n">
        <v>323.01</v>
      </c>
      <c r="F16" s="17"/>
      <c r="G16" s="18"/>
      <c r="H16" s="17" t="s">
        <v>52</v>
      </c>
      <c r="I16" s="17"/>
      <c r="J16" s="24" t="s">
        <v>52</v>
      </c>
      <c r="K16" s="17"/>
      <c r="L16" s="17" t="s">
        <v>52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" hidden="false" customHeight="true" outlineLevel="0" collapsed="false">
      <c r="A17" s="28" t="n">
        <v>15</v>
      </c>
      <c r="B17" s="29" t="s">
        <v>66</v>
      </c>
      <c r="C17" s="28" t="s">
        <v>67</v>
      </c>
      <c r="D17" s="28"/>
      <c r="E17" s="28"/>
      <c r="F17" s="28"/>
      <c r="G17" s="28"/>
      <c r="H17" s="28"/>
      <c r="I17" s="28"/>
      <c r="J17" s="28" t="s">
        <v>52</v>
      </c>
      <c r="K17" s="28"/>
      <c r="L17" s="28" t="s">
        <v>5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28" t="n">
        <v>16</v>
      </c>
      <c r="B18" s="29" t="s">
        <v>68</v>
      </c>
      <c r="C18" s="28" t="s">
        <v>69</v>
      </c>
      <c r="D18" s="28"/>
      <c r="E18" s="28"/>
      <c r="F18" s="28"/>
      <c r="G18" s="28"/>
      <c r="H18" s="28"/>
      <c r="I18" s="28"/>
      <c r="J18" s="28" t="s">
        <v>52</v>
      </c>
      <c r="K18" s="28"/>
      <c r="L18" s="28" t="s">
        <v>5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28" t="n">
        <v>17</v>
      </c>
      <c r="B19" s="29" t="s">
        <v>70</v>
      </c>
      <c r="C19" s="28" t="s">
        <v>71</v>
      </c>
      <c r="D19" s="28"/>
      <c r="E19" s="28"/>
      <c r="F19" s="28"/>
      <c r="G19" s="28"/>
      <c r="H19" s="28"/>
      <c r="I19" s="28"/>
      <c r="J19" s="28" t="s">
        <v>52</v>
      </c>
      <c r="K19" s="28"/>
      <c r="L19" s="28" t="s">
        <v>52</v>
      </c>
    </row>
    <row r="20" customFormat="false" ht="9" hidden="false" customHeight="true" outlineLevel="0" collapsed="false">
      <c r="A20" s="28" t="n">
        <v>18</v>
      </c>
      <c r="B20" s="29" t="s">
        <v>72</v>
      </c>
      <c r="C20" s="28" t="s">
        <v>73</v>
      </c>
      <c r="D20" s="28"/>
      <c r="E20" s="28"/>
      <c r="F20" s="28"/>
      <c r="G20" s="28"/>
      <c r="H20" s="28"/>
      <c r="I20" s="28"/>
      <c r="J20" s="28" t="s">
        <v>52</v>
      </c>
      <c r="K20" s="28"/>
      <c r="L20" s="28" t="s">
        <v>52</v>
      </c>
    </row>
    <row r="21" customFormat="false" ht="10.5" hidden="false" customHeight="true" outlineLevel="0" collapsed="false">
      <c r="A21" s="28" t="n">
        <v>19</v>
      </c>
      <c r="B21" s="29" t="s">
        <v>74</v>
      </c>
      <c r="C21" s="28" t="s">
        <v>75</v>
      </c>
      <c r="D21" s="28"/>
      <c r="E21" s="28"/>
      <c r="F21" s="28"/>
      <c r="G21" s="28"/>
      <c r="H21" s="28"/>
      <c r="I21" s="28"/>
      <c r="J21" s="28" t="s">
        <v>52</v>
      </c>
      <c r="K21" s="28"/>
      <c r="L21" s="28" t="s">
        <v>52</v>
      </c>
    </row>
    <row r="22" customFormat="false" ht="15" hidden="false" customHeight="false" outlineLevel="0" collapsed="false">
      <c r="C22" s="30"/>
    </row>
    <row r="24" customFormat="false" ht="15" hidden="false" customHeight="false" outlineLevel="0" collapsed="false">
      <c r="B24" s="31"/>
    </row>
  </sheetData>
  <mergeCells count="3">
    <mergeCell ref="A1:L1"/>
    <mergeCell ref="J11:J12"/>
    <mergeCell ref="L11:L12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99"/>
    <col collapsed="false" customWidth="true" hidden="false" outlineLevel="0" max="3" min="3" style="0" width="25.85"/>
    <col collapsed="false" customWidth="true" hidden="false" outlineLevel="0" max="4" min="4" style="1" width="26.7"/>
    <col collapsed="false" customWidth="true" hidden="false" outlineLevel="0" max="5" min="5" style="1" width="28.56"/>
    <col collapsed="false" customWidth="true" hidden="true" outlineLevel="0" max="6" min="6" style="1" width="23.14"/>
    <col collapsed="false" customWidth="true" hidden="false" outlineLevel="0" max="7" min="7" style="1" width="26.99"/>
    <col collapsed="false" customWidth="true" hidden="true" outlineLevel="0" max="8" min="8" style="1" width="19.7"/>
    <col collapsed="false" customWidth="true" hidden="false" outlineLevel="0" max="9" min="9" style="0" width="41.14"/>
  </cols>
  <sheetData>
    <row r="1" customFormat="false" ht="45.75" hidden="false" customHeight="false" outlineLevel="0" collapsed="false">
      <c r="A1" s="3" t="s">
        <v>1</v>
      </c>
      <c r="B1" s="3" t="s">
        <v>2</v>
      </c>
      <c r="C1" s="4" t="s">
        <v>3</v>
      </c>
      <c r="D1" s="32" t="s">
        <v>4</v>
      </c>
      <c r="E1" s="32" t="s">
        <v>76</v>
      </c>
      <c r="F1" s="32" t="s">
        <v>5</v>
      </c>
      <c r="G1" s="32" t="s">
        <v>6</v>
      </c>
      <c r="H1" s="33" t="s">
        <v>7</v>
      </c>
      <c r="I1" s="3" t="s">
        <v>8</v>
      </c>
    </row>
    <row r="2" customFormat="false" ht="150" hidden="false" customHeight="false" outlineLevel="0" collapsed="false">
      <c r="A2" s="34" t="n">
        <v>1</v>
      </c>
      <c r="B2" s="35" t="s">
        <v>77</v>
      </c>
      <c r="C2" s="34" t="n">
        <v>24</v>
      </c>
      <c r="D2" s="10" t="n">
        <v>0.46</v>
      </c>
      <c r="E2" s="36" t="n">
        <v>2.7</v>
      </c>
      <c r="F2" s="10"/>
      <c r="G2" s="10" t="s">
        <v>14</v>
      </c>
      <c r="H2" s="11" t="s">
        <v>15</v>
      </c>
      <c r="I2" s="14" t="s">
        <v>78</v>
      </c>
    </row>
    <row r="3" customFormat="false" ht="120" hidden="false" customHeight="false" outlineLevel="0" collapsed="false">
      <c r="A3" s="19" t="n">
        <v>2</v>
      </c>
      <c r="B3" s="37" t="s">
        <v>79</v>
      </c>
      <c r="C3" s="8" t="n">
        <v>89</v>
      </c>
      <c r="D3" s="17" t="n">
        <v>2.8</v>
      </c>
      <c r="E3" s="38" t="n">
        <v>7.4</v>
      </c>
      <c r="F3" s="17"/>
      <c r="G3" s="17" t="s">
        <v>21</v>
      </c>
      <c r="H3" s="18"/>
      <c r="I3" s="21" t="s">
        <v>80</v>
      </c>
    </row>
    <row r="4" customFormat="false" ht="135" hidden="false" customHeight="false" outlineLevel="0" collapsed="false">
      <c r="A4" s="8" t="n">
        <v>3</v>
      </c>
      <c r="B4" s="37" t="s">
        <v>81</v>
      </c>
      <c r="C4" s="8" t="n">
        <v>32</v>
      </c>
      <c r="D4" s="17" t="n">
        <v>1.55</v>
      </c>
      <c r="E4" s="38" t="n">
        <v>2.1</v>
      </c>
      <c r="F4" s="17"/>
      <c r="G4" s="17" t="s">
        <v>82</v>
      </c>
      <c r="H4" s="18"/>
      <c r="I4" s="21" t="s">
        <v>83</v>
      </c>
    </row>
    <row r="5" customFormat="false" ht="165" hidden="false" customHeight="false" outlineLevel="0" collapsed="false">
      <c r="A5" s="8" t="n">
        <v>4</v>
      </c>
      <c r="B5" s="37" t="s">
        <v>84</v>
      </c>
      <c r="C5" s="8" t="n">
        <v>80</v>
      </c>
      <c r="D5" s="17" t="n">
        <v>2.335</v>
      </c>
      <c r="E5" s="38" t="n">
        <v>4</v>
      </c>
      <c r="F5" s="17"/>
      <c r="G5" s="39" t="n">
        <f aca="false">E5*0.6</f>
        <v>2.4</v>
      </c>
      <c r="H5" s="18"/>
      <c r="I5" s="26" t="n">
        <v>2021</v>
      </c>
    </row>
    <row r="6" customFormat="false" ht="195" hidden="false" customHeight="false" outlineLevel="0" collapsed="false">
      <c r="A6" s="8" t="n">
        <v>5</v>
      </c>
      <c r="B6" s="37" t="s">
        <v>85</v>
      </c>
      <c r="C6" s="8" t="n">
        <v>136</v>
      </c>
      <c r="D6" s="17" t="n">
        <v>4.813</v>
      </c>
      <c r="E6" s="38" t="n">
        <v>10.06</v>
      </c>
      <c r="F6" s="17"/>
      <c r="G6" s="39" t="n">
        <f aca="false">E6*0.6</f>
        <v>6.036</v>
      </c>
      <c r="H6" s="18"/>
      <c r="I6" s="26" t="n">
        <v>2021</v>
      </c>
    </row>
    <row r="7" customFormat="false" ht="135" hidden="false" customHeight="false" outlineLevel="0" collapsed="false">
      <c r="A7" s="8" t="n">
        <v>6</v>
      </c>
      <c r="B7" s="37" t="s">
        <v>86</v>
      </c>
      <c r="C7" s="8" t="n">
        <v>126</v>
      </c>
      <c r="D7" s="17" t="n">
        <v>3.54</v>
      </c>
      <c r="E7" s="38" t="n">
        <v>2.47</v>
      </c>
      <c r="F7" s="17"/>
      <c r="G7" s="40" t="n">
        <v>1.6</v>
      </c>
      <c r="H7" s="18"/>
      <c r="I7" s="41" t="n">
        <v>2020</v>
      </c>
    </row>
    <row r="8" customFormat="false" ht="135" hidden="false" customHeight="false" outlineLevel="0" collapsed="false">
      <c r="A8" s="8" t="n">
        <v>7</v>
      </c>
      <c r="B8" s="37" t="s">
        <v>87</v>
      </c>
      <c r="C8" s="8" t="n">
        <v>30</v>
      </c>
      <c r="D8" s="17" t="n">
        <v>1.7</v>
      </c>
      <c r="E8" s="38" t="n">
        <v>2.5</v>
      </c>
      <c r="F8" s="17" t="n">
        <v>92.89888</v>
      </c>
      <c r="G8" s="39" t="n">
        <f aca="false">E8*0.6</f>
        <v>1.5</v>
      </c>
      <c r="H8" s="18"/>
      <c r="I8" s="8" t="n">
        <v>2019</v>
      </c>
    </row>
    <row r="9" customFormat="false" ht="135" hidden="false" customHeight="false" outlineLevel="0" collapsed="false">
      <c r="A9" s="19" t="n">
        <v>8</v>
      </c>
      <c r="B9" s="37" t="s">
        <v>88</v>
      </c>
      <c r="C9" s="8" t="n">
        <v>21</v>
      </c>
      <c r="D9" s="17" t="n">
        <v>1.65</v>
      </c>
      <c r="E9" s="38" t="n">
        <v>1.63</v>
      </c>
      <c r="F9" s="17"/>
      <c r="G9" s="17" t="s">
        <v>21</v>
      </c>
      <c r="H9" s="18"/>
      <c r="I9" s="21" t="s">
        <v>80</v>
      </c>
    </row>
    <row r="10" customFormat="false" ht="135" hidden="false" customHeight="false" outlineLevel="0" collapsed="false">
      <c r="A10" s="8" t="n">
        <v>9</v>
      </c>
      <c r="B10" s="37" t="s">
        <v>89</v>
      </c>
      <c r="C10" s="8" t="n">
        <v>17</v>
      </c>
      <c r="D10" s="17" t="n">
        <v>0.935</v>
      </c>
      <c r="E10" s="38" t="n">
        <v>0.87</v>
      </c>
      <c r="F10" s="17"/>
      <c r="G10" s="39" t="n">
        <f aca="false">E10*0.6</f>
        <v>0.522</v>
      </c>
      <c r="H10" s="18"/>
      <c r="I10" s="42" t="s">
        <v>90</v>
      </c>
    </row>
    <row r="11" customFormat="false" ht="150" hidden="false" customHeight="false" outlineLevel="0" collapsed="false">
      <c r="A11" s="8" t="n">
        <v>10</v>
      </c>
      <c r="B11" s="37" t="s">
        <v>91</v>
      </c>
      <c r="C11" s="8" t="n">
        <v>10</v>
      </c>
      <c r="D11" s="17" t="n">
        <v>0.49</v>
      </c>
      <c r="E11" s="38" t="n">
        <v>0.33</v>
      </c>
      <c r="F11" s="17"/>
      <c r="G11" s="39" t="n">
        <f aca="false">E11*0.6</f>
        <v>0.198</v>
      </c>
      <c r="H11" s="18"/>
      <c r="I11" s="41" t="n">
        <v>2020</v>
      </c>
    </row>
    <row r="12" customFormat="false" ht="120" hidden="false" customHeight="false" outlineLevel="0" collapsed="false">
      <c r="A12" s="8" t="n">
        <v>11</v>
      </c>
      <c r="B12" s="37" t="s">
        <v>92</v>
      </c>
      <c r="C12" s="8" t="n">
        <v>134</v>
      </c>
      <c r="D12" s="17" t="n">
        <v>6.1</v>
      </c>
      <c r="E12" s="38" t="n">
        <v>13.8</v>
      </c>
      <c r="F12" s="17" t="n">
        <v>323.01</v>
      </c>
      <c r="G12" s="39" t="n">
        <f aca="false">E12*0.6</f>
        <v>8.28</v>
      </c>
      <c r="H12" s="18"/>
      <c r="I12" s="43" t="n">
        <v>2021</v>
      </c>
    </row>
    <row r="13" customFormat="false" ht="195" hidden="false" customHeight="false" outlineLevel="0" collapsed="false">
      <c r="A13" s="8" t="n">
        <v>12</v>
      </c>
      <c r="B13" s="37" t="s">
        <v>93</v>
      </c>
      <c r="C13" s="8" t="n">
        <v>48</v>
      </c>
      <c r="D13" s="17" t="n">
        <v>1.9</v>
      </c>
      <c r="E13" s="38" t="n">
        <v>2.2</v>
      </c>
      <c r="F13" s="17" t="n">
        <v>20.124</v>
      </c>
      <c r="G13" s="39" t="n">
        <f aca="false">E13*0.6</f>
        <v>1.32</v>
      </c>
      <c r="H13" s="18"/>
      <c r="I13" s="8" t="n">
        <v>2021</v>
      </c>
    </row>
    <row r="14" customFormat="false" ht="135" hidden="false" customHeight="false" outlineLevel="0" collapsed="false">
      <c r="A14" s="26" t="n">
        <v>13</v>
      </c>
      <c r="B14" s="44" t="s">
        <v>94</v>
      </c>
      <c r="C14" s="27" t="n">
        <v>21</v>
      </c>
      <c r="D14" s="17" t="s">
        <v>95</v>
      </c>
      <c r="E14" s="38" t="n">
        <v>0.93</v>
      </c>
      <c r="F14" s="17"/>
      <c r="G14" s="39" t="n">
        <f aca="false">E14*0.6</f>
        <v>0.558</v>
      </c>
      <c r="H14" s="18"/>
      <c r="I14" s="27" t="n">
        <v>2022</v>
      </c>
    </row>
    <row r="15" customFormat="false" ht="135" hidden="false" customHeight="false" outlineLevel="0" collapsed="false">
      <c r="A15" s="26" t="n">
        <v>14</v>
      </c>
      <c r="B15" s="44" t="s">
        <v>96</v>
      </c>
      <c r="C15" s="27" t="n">
        <v>19</v>
      </c>
      <c r="D15" s="17" t="s">
        <v>97</v>
      </c>
      <c r="E15" s="38" t="n">
        <v>0.41</v>
      </c>
      <c r="F15" s="17"/>
      <c r="G15" s="39" t="n">
        <f aca="false">E15*0.6</f>
        <v>0.246</v>
      </c>
      <c r="H15" s="18"/>
      <c r="I15" s="27" t="n">
        <v>2022</v>
      </c>
    </row>
    <row r="16" customFormat="false" ht="120" hidden="false" customHeight="false" outlineLevel="0" collapsed="false">
      <c r="A16" s="8" t="n">
        <v>15</v>
      </c>
      <c r="B16" s="37" t="s">
        <v>98</v>
      </c>
      <c r="C16" s="8" t="n">
        <v>15</v>
      </c>
      <c r="D16" s="17" t="s">
        <v>99</v>
      </c>
      <c r="E16" s="17" t="n">
        <v>0.4309</v>
      </c>
      <c r="F16" s="17"/>
      <c r="G16" s="39" t="n">
        <f aca="false">E16*0.6</f>
        <v>0.25854</v>
      </c>
      <c r="H16" s="17"/>
      <c r="I16" s="8"/>
    </row>
    <row r="17" customFormat="false" ht="195" hidden="false" customHeight="false" outlineLevel="0" collapsed="false">
      <c r="A17" s="8" t="n">
        <v>16</v>
      </c>
      <c r="B17" s="37" t="s">
        <v>100</v>
      </c>
      <c r="C17" s="8" t="n">
        <v>54</v>
      </c>
      <c r="D17" s="17" t="s">
        <v>101</v>
      </c>
      <c r="E17" s="17" t="n">
        <v>2.33</v>
      </c>
      <c r="F17" s="17"/>
      <c r="G17" s="39" t="n">
        <f aca="false">E17*0.6</f>
        <v>1.398</v>
      </c>
      <c r="H17" s="17"/>
      <c r="I17" s="8"/>
    </row>
    <row r="18" customFormat="false" ht="120" hidden="false" customHeight="false" outlineLevel="0" collapsed="false">
      <c r="A18" s="8" t="n">
        <v>17</v>
      </c>
      <c r="B18" s="37" t="s">
        <v>102</v>
      </c>
      <c r="C18" s="45" t="n">
        <v>45</v>
      </c>
      <c r="D18" s="17" t="s">
        <v>103</v>
      </c>
      <c r="E18" s="17" t="n">
        <v>3.06</v>
      </c>
      <c r="F18" s="17"/>
      <c r="G18" s="39" t="n">
        <f aca="false">E18*0.6</f>
        <v>1.836</v>
      </c>
      <c r="H18" s="17"/>
      <c r="I18" s="8"/>
    </row>
    <row r="19" customFormat="false" ht="150" hidden="false" customHeight="false" outlineLevel="0" collapsed="false">
      <c r="A19" s="8" t="n">
        <v>18</v>
      </c>
      <c r="B19" s="37" t="s">
        <v>104</v>
      </c>
      <c r="C19" s="45" t="n">
        <v>86</v>
      </c>
      <c r="D19" s="17" t="s">
        <v>105</v>
      </c>
      <c r="E19" s="46" t="n">
        <v>6.18</v>
      </c>
      <c r="F19" s="17"/>
      <c r="G19" s="39" t="n">
        <f aca="false">E19*0.6</f>
        <v>3.708</v>
      </c>
      <c r="H19" s="17"/>
      <c r="I19" s="8"/>
    </row>
    <row r="20" customFormat="false" ht="135" hidden="false" customHeight="false" outlineLevel="0" collapsed="false">
      <c r="A20" s="8" t="n">
        <v>19</v>
      </c>
      <c r="B20" s="37" t="s">
        <v>106</v>
      </c>
      <c r="C20" s="8" t="n">
        <v>67</v>
      </c>
      <c r="D20" s="17" t="s">
        <v>107</v>
      </c>
      <c r="E20" s="17" t="n">
        <v>5.64</v>
      </c>
      <c r="F20" s="17"/>
      <c r="G20" s="39" t="n">
        <f aca="false">E20*0.6</f>
        <v>3.384</v>
      </c>
      <c r="H20" s="17"/>
      <c r="I2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5:50:52Z</dcterms:created>
  <dc:creator>Нагорняк Сергей Николаевич</dc:creator>
  <dc:description/>
  <dc:language>en-US</dc:language>
  <cp:lastModifiedBy>Архиреева Ольга Анатольевна</cp:lastModifiedBy>
  <cp:lastPrinted>2023-01-23T07:53:36Z</cp:lastPrinted>
  <dcterms:modified xsi:type="dcterms:W3CDTF">2024-01-16T12:21:12Z</dcterms:modified>
  <cp:revision>0</cp:revision>
  <dc:subject/>
  <dc:title/>
</cp:coreProperties>
</file>